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паша" sheetId="3" state="visible" r:id="rId4"/>
    <sheet name="Лист7" sheetId="4" state="visible" r:id="rId5"/>
    <sheet name="исакл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72">
  <si>
    <t xml:space="preserve">                                            Утверждаю:</t>
  </si>
  <si>
    <t xml:space="preserve">                                            Ген.Директор ООО "Сельмаш"</t>
  </si>
  <si>
    <t xml:space="preserve">№ 3    "30" марта 2002г.</t>
  </si>
  <si>
    <t xml:space="preserve">                                            ______________А.М. Патрикеев</t>
  </si>
  <si>
    <t xml:space="preserve">                   ООО "СЕЛЬМАШ"</t>
  </si>
  <si>
    <t xml:space="preserve">         446016, г. Сызрань, Самарской обл., ул.Пристанский спуск,21 тел/факс (84643) 3-45-56 </t>
  </si>
  <si>
    <t xml:space="preserve">                 р/с 40702810854050101346 в Сызранском отд.№ 113 АК СБ РФ г. Сызрань</t>
  </si>
  <si>
    <t xml:space="preserve">                      ИНН 6325028264, БИК 043601607, к/сч. 30101810200000000607</t>
  </si>
  <si>
    <t xml:space="preserve">                  ПРАЙС - ЛИСТ НА СЕЛЬХОЗМАШИНЫ И З/ЧАСТИ К НИМ . </t>
  </si>
  <si>
    <t xml:space="preserve">срок действия с 01.04.02.</t>
  </si>
  <si>
    <t xml:space="preserve">Обозначение</t>
  </si>
  <si>
    <t xml:space="preserve">Кол-во з/ч на 1 машину</t>
  </si>
  <si>
    <t xml:space="preserve">Наименование</t>
  </si>
  <si>
    <t xml:space="preserve">Цена без НДС, руб.</t>
  </si>
  <si>
    <t xml:space="preserve">Цена с НДС, руб.</t>
  </si>
  <si>
    <t xml:space="preserve">машины</t>
  </si>
  <si>
    <t xml:space="preserve">ТПФ-45</t>
  </si>
  <si>
    <t xml:space="preserve">Подборщик-полуприцеп</t>
  </si>
  <si>
    <t xml:space="preserve">АУП-18.05</t>
  </si>
  <si>
    <t xml:space="preserve">Агрегат универсальный посевной</t>
  </si>
  <si>
    <t xml:space="preserve">ОПО-4,25</t>
  </si>
  <si>
    <t xml:space="preserve">Орудие почвообрабатывающее</t>
  </si>
  <si>
    <t xml:space="preserve">АУП-18.05.30.000</t>
  </si>
  <si>
    <t xml:space="preserve">Сцепка</t>
  </si>
  <si>
    <t xml:space="preserve">              запчасти</t>
  </si>
  <si>
    <t xml:space="preserve">ТПФ-4502000</t>
  </si>
  <si>
    <t xml:space="preserve">Подборщик</t>
  </si>
  <si>
    <t xml:space="preserve">ТПФ-4502040</t>
  </si>
  <si>
    <t xml:space="preserve">Державка зуба</t>
  </si>
  <si>
    <t xml:space="preserve">ТПФ-4502070</t>
  </si>
  <si>
    <t xml:space="preserve">Диск</t>
  </si>
  <si>
    <t xml:space="preserve">ТПФ-4502080</t>
  </si>
  <si>
    <t xml:space="preserve">Муфта обгонная </t>
  </si>
  <si>
    <t xml:space="preserve">ТПФ-4502090</t>
  </si>
  <si>
    <t xml:space="preserve">Дорожка беговая (старая)</t>
  </si>
  <si>
    <t xml:space="preserve">ТПФ-4502110</t>
  </si>
  <si>
    <t xml:space="preserve">Боковина (левая)</t>
  </si>
  <si>
    <t xml:space="preserve">ТПФ-4502120</t>
  </si>
  <si>
    <t xml:space="preserve">Боковина (правая)</t>
  </si>
  <si>
    <t xml:space="preserve">ТПФ-4502160</t>
  </si>
  <si>
    <t xml:space="preserve">Блок передачи</t>
  </si>
  <si>
    <t xml:space="preserve">ТПФ-4502170</t>
  </si>
  <si>
    <t xml:space="preserve">Опора колеса (левая )</t>
  </si>
  <si>
    <t xml:space="preserve">ТПФ-4502180</t>
  </si>
  <si>
    <t xml:space="preserve">Опора колеса (правая)</t>
  </si>
  <si>
    <t xml:space="preserve">ТПФ-4502200</t>
  </si>
  <si>
    <t xml:space="preserve">Колесо (каток подборщика)</t>
  </si>
  <si>
    <t xml:space="preserve">ТПФ-4502300</t>
  </si>
  <si>
    <t xml:space="preserve">Кривошип, эксцентрик</t>
  </si>
  <si>
    <t xml:space="preserve">ТПф-4502320</t>
  </si>
  <si>
    <t xml:space="preserve">Боковина левая (новая)</t>
  </si>
  <si>
    <t xml:space="preserve">ТПФ-4502330</t>
  </si>
  <si>
    <t xml:space="preserve">Боковина правая (новая)</t>
  </si>
  <si>
    <t xml:space="preserve">ТПФ-4502340</t>
  </si>
  <si>
    <t xml:space="preserve">Каркас подборщика</t>
  </si>
  <si>
    <t xml:space="preserve">ТПФ-4502370</t>
  </si>
  <si>
    <t xml:space="preserve">Дорожка беговая (новая)</t>
  </si>
  <si>
    <t xml:space="preserve">ТПФ-4502405</t>
  </si>
  <si>
    <t xml:space="preserve">Шайба зуба</t>
  </si>
  <si>
    <t xml:space="preserve">ТПФ-4502415</t>
  </si>
  <si>
    <t xml:space="preserve">Скат,полозки </t>
  </si>
  <si>
    <t xml:space="preserve">ТПФ-4502603</t>
  </si>
  <si>
    <t xml:space="preserve">Зуб пружинный</t>
  </si>
  <si>
    <t xml:space="preserve">ТПФ-4502612</t>
  </si>
  <si>
    <t xml:space="preserve">Центральный вал (старая)</t>
  </si>
  <si>
    <t xml:space="preserve">ТПФ-4502637</t>
  </si>
  <si>
    <t xml:space="preserve">Центральный вал. (новая)</t>
  </si>
  <si>
    <t xml:space="preserve">ТПФ-4503001</t>
  </si>
  <si>
    <t xml:space="preserve">Втулка бронзовая (бол.)</t>
  </si>
  <si>
    <t xml:space="preserve">ТПФ-4503002</t>
  </si>
  <si>
    <t xml:space="preserve">Втулка бронзовая (мал.)</t>
  </si>
  <si>
    <t xml:space="preserve">ТПФ-4503007</t>
  </si>
  <si>
    <t xml:space="preserve">Втулка бронзовая (средн.)</t>
  </si>
  <si>
    <t xml:space="preserve">ТПФ-4503100Б01</t>
  </si>
  <si>
    <t xml:space="preserve">Набиватель</t>
  </si>
  <si>
    <t xml:space="preserve">ТПФ-4503100Т1</t>
  </si>
  <si>
    <t xml:space="preserve">Гребенка (левая с бронз.вт.)</t>
  </si>
  <si>
    <t xml:space="preserve">ТПФ-4503100Т2</t>
  </si>
  <si>
    <t xml:space="preserve">Гребенка (правая с бронз.вт.)</t>
  </si>
  <si>
    <t xml:space="preserve">ТПФ-4503100Т3</t>
  </si>
  <si>
    <t xml:space="preserve">ТПФ-4503100Т4</t>
  </si>
  <si>
    <t xml:space="preserve">ТПФ-4503140Т1</t>
  </si>
  <si>
    <t xml:space="preserve">Ролик с бронз. втулкой</t>
  </si>
  <si>
    <t xml:space="preserve">ТПФ-4503140</t>
  </si>
  <si>
    <t xml:space="preserve">Рычаг пр.с бронз.вт.</t>
  </si>
  <si>
    <t xml:space="preserve">ТПФ-4503150</t>
  </si>
  <si>
    <t xml:space="preserve">Рычаг лев. с бронз.вт.</t>
  </si>
  <si>
    <t xml:space="preserve">ТПФ-4503180</t>
  </si>
  <si>
    <t xml:space="preserve">Звёздочка </t>
  </si>
  <si>
    <t xml:space="preserve">ТПФ-4503190</t>
  </si>
  <si>
    <t xml:space="preserve">Кронштейн</t>
  </si>
  <si>
    <t xml:space="preserve">ТПФ-4503250</t>
  </si>
  <si>
    <t xml:space="preserve">Рычаг</t>
  </si>
  <si>
    <t xml:space="preserve">ТПФ-4503260</t>
  </si>
  <si>
    <t xml:space="preserve">ТПФ-4503411</t>
  </si>
  <si>
    <t xml:space="preserve">Крышка</t>
  </si>
  <si>
    <t xml:space="preserve">ТПФ-4503429</t>
  </si>
  <si>
    <t xml:space="preserve">Хомут решётки набивателя</t>
  </si>
  <si>
    <t xml:space="preserve">ТПФ-4503604 </t>
  </si>
  <si>
    <t xml:space="preserve">Цапфа</t>
  </si>
  <si>
    <t xml:space="preserve">ТПФ-4503605</t>
  </si>
  <si>
    <t xml:space="preserve">Ось</t>
  </si>
  <si>
    <t xml:space="preserve">ТПФ-4503613</t>
  </si>
  <si>
    <t xml:space="preserve">Зубчатое колесо</t>
  </si>
  <si>
    <t xml:space="preserve">ТПФ-4503637Т</t>
  </si>
  <si>
    <t xml:space="preserve">Кронштейн с бронз.втулкой</t>
  </si>
  <si>
    <t xml:space="preserve">ТПФ-4504000</t>
  </si>
  <si>
    <t xml:space="preserve">Транспортёр</t>
  </si>
  <si>
    <t xml:space="preserve">ТПФ-4504401</t>
  </si>
  <si>
    <t xml:space="preserve">Планка</t>
  </si>
  <si>
    <t xml:space="preserve">ТПФ-4504601</t>
  </si>
  <si>
    <t xml:space="preserve">Скоба</t>
  </si>
  <si>
    <t xml:space="preserve">ТПФ-4505000</t>
  </si>
  <si>
    <t xml:space="preserve">Вал ведущий задний </t>
  </si>
  <si>
    <t xml:space="preserve">ТПФ-4505100</t>
  </si>
  <si>
    <t xml:space="preserve">Корпус подшипника с вт.</t>
  </si>
  <si>
    <t xml:space="preserve">ТПФ-4505302</t>
  </si>
  <si>
    <t xml:space="preserve">Звёздочка ведущая тран-ра</t>
  </si>
  <si>
    <t xml:space="preserve">ТПФ-4506100</t>
  </si>
  <si>
    <t xml:space="preserve">Звездочка ведомая тран-ра</t>
  </si>
  <si>
    <t xml:space="preserve">ТПФ-4507100</t>
  </si>
  <si>
    <t xml:space="preserve">Карданный вал</t>
  </si>
  <si>
    <t xml:space="preserve">ТПФ-4507300</t>
  </si>
  <si>
    <t xml:space="preserve">Вал в сборе шлиц.прив </t>
  </si>
  <si>
    <t xml:space="preserve">ТПФ-4525000</t>
  </si>
  <si>
    <t xml:space="preserve">Серьга прицепная </t>
  </si>
  <si>
    <t xml:space="preserve">АУП-18030240</t>
  </si>
  <si>
    <t xml:space="preserve">лапа на сеялку</t>
  </si>
  <si>
    <t xml:space="preserve">ОПО-33010940</t>
  </si>
  <si>
    <t xml:space="preserve">лапа на культиватор</t>
  </si>
  <si>
    <t xml:space="preserve">спец.болт</t>
  </si>
  <si>
    <t xml:space="preserve">болт для крепления зуба</t>
  </si>
  <si>
    <t xml:space="preserve">шланг выс.давл.</t>
  </si>
  <si>
    <t xml:space="preserve">50 см</t>
  </si>
  <si>
    <t xml:space="preserve">75 см</t>
  </si>
  <si>
    <t xml:space="preserve">№ 1 "30" ноября  2002г.</t>
  </si>
  <si>
    <t xml:space="preserve">срок действия с 01.12.01.</t>
  </si>
  <si>
    <t xml:space="preserve">Согласовано:</t>
  </si>
  <si>
    <t xml:space="preserve">Менеджер по снабжению</t>
  </si>
  <si>
    <t xml:space="preserve">          Генеральный.директор</t>
  </si>
  <si>
    <t xml:space="preserve">ООО"СельМашЗапчасть"</t>
  </si>
  <si>
    <t xml:space="preserve">                                            "СельМашЗапчасть"</t>
  </si>
  <si>
    <t xml:space="preserve">Творогов П.В.</t>
  </si>
  <si>
    <t xml:space="preserve">                   ООО "СЕЛЬМАШЗАПЧАСТЬ"      </t>
  </si>
  <si>
    <t xml:space="preserve">         446022, г. Сызрань, Самарской обл., ул.Локомобильная,45 тел/факс (84643) 7-47-35, 7-22-00</t>
  </si>
  <si>
    <t xml:space="preserve">                 р/с 40702810400000002246 ОАО КБ "Солидарность"ф-л в г. Сызрань</t>
  </si>
  <si>
    <t xml:space="preserve">                      ИНН 6325029910, КПП 638301001, БИК 043606952, к/сч. 30101810400000000952</t>
  </si>
  <si>
    <t xml:space="preserve">E-mail: smz @ dtc.syzran.ru</t>
  </si>
  <si>
    <t xml:space="preserve">                  ПРАЙС - ЛИСТ НА СЕЛЬХОЗМАШИНЫ И З/ЧАСТИ К НИМ </t>
  </si>
  <si>
    <t xml:space="preserve">срок действия с 01.03.2005г.</t>
  </si>
  <si>
    <t xml:space="preserve">Цена  руб.</t>
  </si>
  <si>
    <t xml:space="preserve">Подборщик-полуприцеп  </t>
  </si>
  <si>
    <t xml:space="preserve">Агрегат универсальный посевной </t>
  </si>
  <si>
    <t xml:space="preserve">Орудие почвообрабатывающее </t>
  </si>
  <si>
    <t xml:space="preserve">Державка зуба (старая)</t>
  </si>
  <si>
    <t xml:space="preserve">Державка зуба (новая)</t>
  </si>
  <si>
    <t xml:space="preserve">Боковина (левая) набивателя</t>
  </si>
  <si>
    <t xml:space="preserve">Боковина (правая)набивателя</t>
  </si>
  <si>
    <t xml:space="preserve">ТПф-4503110</t>
  </si>
  <si>
    <t xml:space="preserve">Вал набивателя</t>
  </si>
  <si>
    <t xml:space="preserve">ТПФ-4503270</t>
  </si>
  <si>
    <t xml:space="preserve">Зуб левый</t>
  </si>
  <si>
    <t xml:space="preserve">Зуб правый</t>
  </si>
  <si>
    <t xml:space="preserve">ТПФ-4503300</t>
  </si>
  <si>
    <t xml:space="preserve">Прессовальная камера</t>
  </si>
  <si>
    <t xml:space="preserve">ТПФ-4504402</t>
  </si>
  <si>
    <t xml:space="preserve">Корпус подшипника</t>
  </si>
  <si>
    <t xml:space="preserve">ТПФ-4506150</t>
  </si>
  <si>
    <t xml:space="preserve">ТПФ-4507200</t>
  </si>
  <si>
    <t xml:space="preserve">Муфта предохранит. на кардан</t>
  </si>
  <si>
    <t xml:space="preserve">ТПФ-4507623</t>
  </si>
  <si>
    <t xml:space="preserve">Звёздочка привода</t>
  </si>
  <si>
    <t xml:space="preserve">ТПФ-4512502</t>
  </si>
  <si>
    <t xml:space="preserve">Поводок</t>
  </si>
  <si>
    <t xml:space="preserve">ТПФ-4517200</t>
  </si>
  <si>
    <t xml:space="preserve">Кран управления гидросистемой</t>
  </si>
  <si>
    <t xml:space="preserve">Болт 8х60</t>
  </si>
  <si>
    <t xml:space="preserve">Болт</t>
  </si>
  <si>
    <t xml:space="preserve">МГП - 315</t>
  </si>
  <si>
    <t xml:space="preserve">Гидромотор</t>
  </si>
  <si>
    <t xml:space="preserve">СПТ-6006010А</t>
  </si>
  <si>
    <t xml:space="preserve">РВД L=505мм</t>
  </si>
  <si>
    <t xml:space="preserve">СПТ-6006020А</t>
  </si>
  <si>
    <t xml:space="preserve">РВД L=705мм</t>
  </si>
  <si>
    <t xml:space="preserve">СПТ-6006040А</t>
  </si>
  <si>
    <t xml:space="preserve">РВД L=1205мм</t>
  </si>
  <si>
    <t xml:space="preserve">СПТ-6002603</t>
  </si>
  <si>
    <t xml:space="preserve">Ролик </t>
  </si>
  <si>
    <t xml:space="preserve">СПТ-6000635</t>
  </si>
  <si>
    <t xml:space="preserve">Вороток</t>
  </si>
  <si>
    <t xml:space="preserve">105.072.24.000-01</t>
  </si>
  <si>
    <t xml:space="preserve">Гидроцилиндр</t>
  </si>
  <si>
    <t xml:space="preserve">105.072.22.000-02</t>
  </si>
  <si>
    <t xml:space="preserve">АУП -180302403</t>
  </si>
  <si>
    <t xml:space="preserve">Лапа на сеялку</t>
  </si>
  <si>
    <t xml:space="preserve">ОПО-330109403</t>
  </si>
  <si>
    <t xml:space="preserve">Лапа на культиватор</t>
  </si>
  <si>
    <t xml:space="preserve">АУП-180530500</t>
  </si>
  <si>
    <t xml:space="preserve">Крыло маркера левое</t>
  </si>
  <si>
    <t xml:space="preserve">АУП-180530600</t>
  </si>
  <si>
    <t xml:space="preserve">Крыло маркера правое</t>
  </si>
  <si>
    <t xml:space="preserve">ОПО-330109020</t>
  </si>
  <si>
    <t xml:space="preserve">Стойка в сборе</t>
  </si>
  <si>
    <t xml:space="preserve">АУП-180302010</t>
  </si>
  <si>
    <t xml:space="preserve">АУП-180302311</t>
  </si>
  <si>
    <t xml:space="preserve">Каблучок</t>
  </si>
  <si>
    <t xml:space="preserve">АУП-18030350</t>
  </si>
  <si>
    <t xml:space="preserve">Устройство соединительное</t>
  </si>
  <si>
    <t xml:space="preserve">ОПО-170900000</t>
  </si>
  <si>
    <t xml:space="preserve">Звено с регулирующим винтом</t>
  </si>
  <si>
    <t xml:space="preserve">ОПО-330103000</t>
  </si>
  <si>
    <t xml:space="preserve">Каток опорный в сборе</t>
  </si>
  <si>
    <t xml:space="preserve">АУП-180302303</t>
  </si>
  <si>
    <t xml:space="preserve">Подкладка</t>
  </si>
  <si>
    <t xml:space="preserve">13,0/75-16</t>
  </si>
  <si>
    <t xml:space="preserve">Сельхозшина 310х410</t>
  </si>
  <si>
    <t xml:space="preserve">запчасти</t>
  </si>
  <si>
    <t xml:space="preserve">цена сельмаш</t>
  </si>
  <si>
    <t xml:space="preserve">цена смз</t>
  </si>
  <si>
    <t xml:space="preserve">подшипник  кривошипа</t>
  </si>
  <si>
    <t xml:space="preserve">ТПФ-4500300</t>
  </si>
  <si>
    <t xml:space="preserve">Привод  транспортера</t>
  </si>
  <si>
    <t xml:space="preserve">Ролик с бронзовой втулкой</t>
  </si>
  <si>
    <t xml:space="preserve">ТПФ-4503280</t>
  </si>
  <si>
    <t xml:space="preserve">Кронштейн с бр.втулкой</t>
  </si>
  <si>
    <t xml:space="preserve">Транспортер</t>
  </si>
  <si>
    <t xml:space="preserve">ТПФ-4507400</t>
  </si>
  <si>
    <t xml:space="preserve">Редуктор</t>
  </si>
  <si>
    <t xml:space="preserve">Болт 16х55</t>
  </si>
  <si>
    <t xml:space="preserve">Болт крепления лапы</t>
  </si>
  <si>
    <t xml:space="preserve">Болт крепления зуба</t>
  </si>
  <si>
    <t xml:space="preserve">Лапа  СЗСП</t>
  </si>
  <si>
    <t xml:space="preserve">Лапа  на сеялку</t>
  </si>
  <si>
    <t xml:space="preserve">АУП-180302612</t>
  </si>
  <si>
    <t xml:space="preserve">Рассеиватель</t>
  </si>
  <si>
    <t xml:space="preserve">Стойка на сеялку</t>
  </si>
  <si>
    <t xml:space="preserve">Стойка на культиватор</t>
  </si>
  <si>
    <t xml:space="preserve">ОПО-330108000</t>
  </si>
  <si>
    <t xml:space="preserve">Щелеобразователь</t>
  </si>
  <si>
    <t xml:space="preserve">Утверждаю</t>
  </si>
  <si>
    <t xml:space="preserve">Гл. бухгалтер</t>
  </si>
  <si>
    <t xml:space="preserve">                     </t>
  </si>
  <si>
    <t xml:space="preserve">Генеральный директор</t>
  </si>
  <si>
    <t xml:space="preserve">__________________ И.В. Зотова</t>
  </si>
  <si>
    <t xml:space="preserve">_______________Фомина И.И.</t>
  </si>
  <si>
    <t xml:space="preserve">446022, г. Сызрань, Самарской обл., Сызранский р-н, р-н пос.Новая Крымза </t>
  </si>
  <si>
    <t xml:space="preserve">тел/факс (8464) 37-03-03,37-46-11</t>
  </si>
  <si>
    <t xml:space="preserve">E-mail:  smz63@mail.ru;  www.selmas.ru</t>
  </si>
  <si>
    <t xml:space="preserve">срок действия с 01.03.2011г.</t>
  </si>
  <si>
    <t xml:space="preserve"> Цена без НДС, руб. </t>
  </si>
  <si>
    <t xml:space="preserve"> Цена с НДС, руб. </t>
  </si>
  <si>
    <t xml:space="preserve">                              Машины  производства  завода ООО"Сызраньсельмаш"</t>
  </si>
  <si>
    <t xml:space="preserve">Агрегат универсальный посевной (вместимость зернотуковых ящиков - 1,2м3)</t>
  </si>
  <si>
    <t xml:space="preserve">ОПО - 4,25</t>
  </si>
  <si>
    <t xml:space="preserve">ОПО - 8,5</t>
  </si>
  <si>
    <t xml:space="preserve">ОПО-17-30.00.000</t>
  </si>
  <si>
    <t xml:space="preserve">РИС - 2</t>
  </si>
  <si>
    <t xml:space="preserve">Роторный измельчитель соломы</t>
  </si>
  <si>
    <t xml:space="preserve">Лапа сошника с наплавкой сплавом "Рэлит"</t>
  </si>
  <si>
    <t xml:space="preserve">Подкладка модернизированная</t>
  </si>
  <si>
    <t xml:space="preserve">Вал СЗГ 00.683-01</t>
  </si>
  <si>
    <t xml:space="preserve">Воронка</t>
  </si>
  <si>
    <t xml:space="preserve">Ножевой механизм в сборе</t>
  </si>
  <si>
    <t xml:space="preserve">Семяпровод</t>
  </si>
  <si>
    <t xml:space="preserve">Н 108.05.010</t>
  </si>
  <si>
    <t xml:space="preserve">Корпус</t>
  </si>
  <si>
    <t xml:space="preserve">Н 108.05.002</t>
  </si>
  <si>
    <t xml:space="preserve">Катушка</t>
  </si>
  <si>
    <t xml:space="preserve">Н 108.05.405</t>
  </si>
  <si>
    <t xml:space="preserve">Шпонка</t>
  </si>
  <si>
    <t xml:space="preserve">Н 108.05.406</t>
  </si>
  <si>
    <t xml:space="preserve">Шайб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0%"/>
    <numFmt numFmtId="168" formatCode="0.00%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8" activeCellId="0" sqref="C77: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28.41"/>
    <col collapsed="false" customWidth="true" hidden="false" outlineLevel="0" max="4" min="4" style="0" width="12.99"/>
    <col collapsed="false" customWidth="true" hidden="false" outlineLevel="0" max="5" min="5" style="0" width="11.85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6" customFormat="false" ht="23.25" hidden="false" customHeight="true" outlineLevel="0" collapsed="false">
      <c r="A6" s="1" t="s">
        <v>4</v>
      </c>
      <c r="B6" s="2"/>
      <c r="C6" s="3"/>
      <c r="D6" s="3"/>
      <c r="E6" s="2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</row>
    <row r="9" customFormat="false" ht="12.75" hidden="false" customHeight="false" outlineLevel="0" collapsed="false">
      <c r="A9" s="2" t="s">
        <v>7</v>
      </c>
      <c r="B9" s="5"/>
      <c r="C9" s="2"/>
      <c r="D9" s="2"/>
      <c r="E9" s="2"/>
    </row>
    <row r="10" customFormat="false" ht="12.75" hidden="false" customHeight="false" outlineLevel="0" collapsed="false">
      <c r="A10" s="2"/>
      <c r="B10" s="5"/>
      <c r="C10" s="2"/>
      <c r="D10" s="2"/>
      <c r="E10" s="2"/>
    </row>
    <row r="11" customFormat="false" ht="12.75" hidden="false" customHeight="false" outlineLevel="0" collapsed="false">
      <c r="A11" s="5" t="s">
        <v>8</v>
      </c>
      <c r="B11" s="5"/>
      <c r="C11" s="6"/>
      <c r="D11" s="2"/>
      <c r="E11" s="2"/>
    </row>
    <row r="12" customFormat="false" ht="13.5" hidden="false" customHeight="false" outlineLevel="0" collapsed="false">
      <c r="A12" s="5"/>
      <c r="B12" s="5"/>
      <c r="C12" s="6" t="s">
        <v>9</v>
      </c>
      <c r="D12" s="2"/>
      <c r="E12" s="2"/>
    </row>
    <row r="13" customFormat="false" ht="41.25" hidden="false" customHeight="true" outlineLevel="0" collapsed="false">
      <c r="A13" s="7" t="s">
        <v>10</v>
      </c>
      <c r="B13" s="8" t="s">
        <v>11</v>
      </c>
      <c r="C13" s="9" t="s">
        <v>12</v>
      </c>
      <c r="D13" s="7" t="s">
        <v>13</v>
      </c>
      <c r="E13" s="10" t="s">
        <v>14</v>
      </c>
    </row>
    <row r="14" customFormat="false" ht="13.5" hidden="false" customHeight="false" outlineLevel="0" collapsed="false">
      <c r="A14" s="11"/>
      <c r="B14" s="12"/>
      <c r="C14" s="12" t="s">
        <v>15</v>
      </c>
      <c r="D14" s="13"/>
      <c r="E14" s="14"/>
    </row>
    <row r="15" customFormat="false" ht="15.75" hidden="false" customHeight="true" outlineLevel="0" collapsed="false">
      <c r="A15" s="15" t="s">
        <v>16</v>
      </c>
      <c r="B15" s="16"/>
      <c r="C15" s="17" t="s">
        <v>17</v>
      </c>
      <c r="D15" s="18" t="n">
        <v>180000</v>
      </c>
      <c r="E15" s="19" t="n">
        <v>216000</v>
      </c>
    </row>
    <row r="16" customFormat="false" ht="26.25" hidden="false" customHeight="true" outlineLevel="0" collapsed="false">
      <c r="A16" s="20" t="s">
        <v>18</v>
      </c>
      <c r="B16" s="21"/>
      <c r="C16" s="22" t="s">
        <v>19</v>
      </c>
      <c r="D16" s="23" t="n">
        <v>175000</v>
      </c>
      <c r="E16" s="24" t="n">
        <v>210000</v>
      </c>
    </row>
    <row r="17" customFormat="false" ht="28.5" hidden="false" customHeight="true" outlineLevel="0" collapsed="false">
      <c r="A17" s="20" t="s">
        <v>20</v>
      </c>
      <c r="B17" s="21"/>
      <c r="C17" s="22" t="s">
        <v>21</v>
      </c>
      <c r="D17" s="23" t="n">
        <v>114000</v>
      </c>
      <c r="E17" s="24" t="n">
        <v>136800</v>
      </c>
    </row>
    <row r="18" customFormat="false" ht="13.5" hidden="false" customHeight="false" outlineLevel="0" collapsed="false">
      <c r="A18" s="25" t="s">
        <v>22</v>
      </c>
      <c r="B18" s="26"/>
      <c r="C18" s="27" t="s">
        <v>23</v>
      </c>
      <c r="D18" s="28" t="n">
        <v>42000</v>
      </c>
      <c r="E18" s="29" t="n">
        <v>50400</v>
      </c>
    </row>
    <row r="19" customFormat="false" ht="13.5" hidden="false" customHeight="false" outlineLevel="0" collapsed="false">
      <c r="A19" s="30"/>
      <c r="B19" s="31"/>
      <c r="C19" s="32" t="s">
        <v>24</v>
      </c>
      <c r="D19" s="33"/>
      <c r="E19" s="34"/>
    </row>
    <row r="20" customFormat="false" ht="12.75" hidden="false" customHeight="false" outlineLevel="0" collapsed="false">
      <c r="A20" s="35" t="s">
        <v>25</v>
      </c>
      <c r="B20" s="36" t="n">
        <v>1</v>
      </c>
      <c r="C20" s="37" t="s">
        <v>26</v>
      </c>
      <c r="D20" s="38" t="n">
        <v>18900</v>
      </c>
      <c r="E20" s="38" t="n">
        <f aca="false">D20*1.2</f>
        <v>22680</v>
      </c>
    </row>
    <row r="21" customFormat="false" ht="12.75" hidden="false" customHeight="false" outlineLevel="0" collapsed="false">
      <c r="A21" s="39" t="s">
        <v>27</v>
      </c>
      <c r="B21" s="40" t="n">
        <v>5</v>
      </c>
      <c r="C21" s="41" t="s">
        <v>28</v>
      </c>
      <c r="D21" s="42" t="n">
        <v>352.8</v>
      </c>
      <c r="E21" s="42" t="n">
        <f aca="false">D21*1.2</f>
        <v>423.36</v>
      </c>
    </row>
    <row r="22" customFormat="false" ht="12.75" hidden="false" customHeight="false" outlineLevel="0" collapsed="false">
      <c r="A22" s="39" t="s">
        <v>29</v>
      </c>
      <c r="B22" s="40" t="n">
        <v>2</v>
      </c>
      <c r="C22" s="41" t="s">
        <v>30</v>
      </c>
      <c r="D22" s="42" t="n">
        <v>592.2</v>
      </c>
      <c r="E22" s="42" t="n">
        <f aca="false">D22*1.2</f>
        <v>710.64</v>
      </c>
    </row>
    <row r="23" customFormat="false" ht="12.75" hidden="false" customHeight="false" outlineLevel="0" collapsed="false">
      <c r="A23" s="39" t="s">
        <v>31</v>
      </c>
      <c r="B23" s="40" t="n">
        <v>1</v>
      </c>
      <c r="C23" s="41" t="s">
        <v>32</v>
      </c>
      <c r="D23" s="42" t="n">
        <v>441</v>
      </c>
      <c r="E23" s="42" t="n">
        <f aca="false">D23*1.2</f>
        <v>529.2</v>
      </c>
    </row>
    <row r="24" customFormat="false" ht="12.75" hidden="false" customHeight="false" outlineLevel="0" collapsed="false">
      <c r="A24" s="39" t="s">
        <v>33</v>
      </c>
      <c r="B24" s="40" t="n">
        <v>1</v>
      </c>
      <c r="C24" s="41" t="s">
        <v>34</v>
      </c>
      <c r="D24" s="42" t="n">
        <v>308.7</v>
      </c>
      <c r="E24" s="42" t="n">
        <f aca="false">D24*1.2</f>
        <v>370.44</v>
      </c>
    </row>
    <row r="25" customFormat="false" ht="12.75" hidden="false" customHeight="false" outlineLevel="0" collapsed="false">
      <c r="A25" s="39" t="s">
        <v>35</v>
      </c>
      <c r="B25" s="40" t="n">
        <v>1</v>
      </c>
      <c r="C25" s="41" t="s">
        <v>36</v>
      </c>
      <c r="D25" s="42" t="n">
        <v>201.6</v>
      </c>
      <c r="E25" s="42" t="n">
        <f aca="false">D25*1.2</f>
        <v>241.92</v>
      </c>
    </row>
    <row r="26" customFormat="false" ht="12.75" hidden="false" customHeight="false" outlineLevel="0" collapsed="false">
      <c r="A26" s="39" t="s">
        <v>37</v>
      </c>
      <c r="B26" s="40" t="n">
        <v>1</v>
      </c>
      <c r="C26" s="41" t="s">
        <v>38</v>
      </c>
      <c r="D26" s="42" t="n">
        <v>340.2</v>
      </c>
      <c r="E26" s="42" t="n">
        <f aca="false">D26*1.2</f>
        <v>408.24</v>
      </c>
    </row>
    <row r="27" customFormat="false" ht="12.75" hidden="false" customHeight="false" outlineLevel="0" collapsed="false">
      <c r="A27" s="39" t="s">
        <v>39</v>
      </c>
      <c r="B27" s="40" t="n">
        <v>1</v>
      </c>
      <c r="C27" s="41" t="s">
        <v>40</v>
      </c>
      <c r="D27" s="42" t="n">
        <v>283.5</v>
      </c>
      <c r="E27" s="42" t="n">
        <f aca="false">D27*1.2</f>
        <v>340.2</v>
      </c>
    </row>
    <row r="28" customFormat="false" ht="12.75" hidden="false" customHeight="false" outlineLevel="0" collapsed="false">
      <c r="A28" s="39" t="s">
        <v>41</v>
      </c>
      <c r="B28" s="40" t="n">
        <v>1</v>
      </c>
      <c r="C28" s="41" t="s">
        <v>42</v>
      </c>
      <c r="D28" s="42" t="n">
        <v>378</v>
      </c>
      <c r="E28" s="42" t="n">
        <f aca="false">D28*1.2</f>
        <v>453.6</v>
      </c>
    </row>
    <row r="29" customFormat="false" ht="12.75" hidden="false" customHeight="false" outlineLevel="0" collapsed="false">
      <c r="A29" s="39" t="s">
        <v>43</v>
      </c>
      <c r="B29" s="40" t="n">
        <v>1</v>
      </c>
      <c r="C29" s="41" t="s">
        <v>44</v>
      </c>
      <c r="D29" s="42" t="n">
        <v>378</v>
      </c>
      <c r="E29" s="42" t="n">
        <f aca="false">D29*1.2</f>
        <v>453.6</v>
      </c>
    </row>
    <row r="30" customFormat="false" ht="12.75" hidden="false" customHeight="false" outlineLevel="0" collapsed="false">
      <c r="A30" s="39" t="s">
        <v>45</v>
      </c>
      <c r="B30" s="40" t="n">
        <v>2</v>
      </c>
      <c r="C30" s="41" t="s">
        <v>46</v>
      </c>
      <c r="D30" s="42" t="n">
        <v>214.2</v>
      </c>
      <c r="E30" s="42" t="n">
        <f aca="false">D30*1.2</f>
        <v>257.04</v>
      </c>
    </row>
    <row r="31" customFormat="false" ht="12.75" hidden="false" customHeight="false" outlineLevel="0" collapsed="false">
      <c r="A31" s="39" t="s">
        <v>47</v>
      </c>
      <c r="B31" s="40" t="n">
        <v>5</v>
      </c>
      <c r="C31" s="41" t="s">
        <v>48</v>
      </c>
      <c r="D31" s="42" t="n">
        <v>264.4</v>
      </c>
      <c r="E31" s="42" t="n">
        <f aca="false">D31*1.2</f>
        <v>317.28</v>
      </c>
    </row>
    <row r="32" customFormat="false" ht="12.75" hidden="false" customHeight="false" outlineLevel="0" collapsed="false">
      <c r="A32" s="39" t="s">
        <v>49</v>
      </c>
      <c r="B32" s="40"/>
      <c r="C32" s="41" t="s">
        <v>50</v>
      </c>
      <c r="D32" s="42" t="n">
        <v>252</v>
      </c>
      <c r="E32" s="42" t="n">
        <f aca="false">D32*1.2</f>
        <v>302.4</v>
      </c>
    </row>
    <row r="33" customFormat="false" ht="12.75" hidden="false" customHeight="false" outlineLevel="0" collapsed="false">
      <c r="A33" s="39" t="s">
        <v>51</v>
      </c>
      <c r="B33" s="40"/>
      <c r="C33" s="41" t="s">
        <v>52</v>
      </c>
      <c r="D33" s="42" t="n">
        <v>277.2</v>
      </c>
      <c r="E33" s="42" t="n">
        <f aca="false">D33*1.2</f>
        <v>332.64</v>
      </c>
    </row>
    <row r="34" customFormat="false" ht="12.75" hidden="false" customHeight="false" outlineLevel="0" collapsed="false">
      <c r="A34" s="39" t="s">
        <v>53</v>
      </c>
      <c r="B34" s="40"/>
      <c r="C34" s="41" t="s">
        <v>54</v>
      </c>
      <c r="D34" s="42" t="n">
        <v>1693.65</v>
      </c>
      <c r="E34" s="42" t="n">
        <f aca="false">D34*1.2</f>
        <v>2032.38</v>
      </c>
    </row>
    <row r="35" customFormat="false" ht="12.75" hidden="false" customHeight="false" outlineLevel="0" collapsed="false">
      <c r="A35" s="39" t="s">
        <v>55</v>
      </c>
      <c r="B35" s="40" t="n">
        <v>1</v>
      </c>
      <c r="C35" s="41" t="s">
        <v>56</v>
      </c>
      <c r="D35" s="42" t="n">
        <v>239.4</v>
      </c>
      <c r="E35" s="42" t="n">
        <f aca="false">D35*1.2</f>
        <v>287.28</v>
      </c>
    </row>
    <row r="36" customFormat="false" ht="12.75" hidden="false" customHeight="false" outlineLevel="0" collapsed="false">
      <c r="A36" s="39" t="s">
        <v>57</v>
      </c>
      <c r="B36" s="40" t="n">
        <v>65</v>
      </c>
      <c r="C36" s="41" t="s">
        <v>58</v>
      </c>
      <c r="D36" s="42" t="n">
        <v>1.26</v>
      </c>
      <c r="E36" s="42" t="n">
        <f aca="false">D36*1.2</f>
        <v>1.512</v>
      </c>
    </row>
    <row r="37" customFormat="false" ht="12.75" hidden="false" customHeight="false" outlineLevel="0" collapsed="false">
      <c r="A37" s="39" t="s">
        <v>59</v>
      </c>
      <c r="B37" s="40" t="n">
        <v>20</v>
      </c>
      <c r="C37" s="41" t="s">
        <v>60</v>
      </c>
      <c r="D37" s="42" t="n">
        <v>37.8</v>
      </c>
      <c r="E37" s="42" t="n">
        <f aca="false">D37*1.2</f>
        <v>45.36</v>
      </c>
    </row>
    <row r="38" customFormat="false" ht="12.75" hidden="false" customHeight="false" outlineLevel="0" collapsed="false">
      <c r="A38" s="39" t="s">
        <v>61</v>
      </c>
      <c r="B38" s="40" t="n">
        <v>65</v>
      </c>
      <c r="C38" s="41" t="s">
        <v>62</v>
      </c>
      <c r="D38" s="42" t="n">
        <v>30.24</v>
      </c>
      <c r="E38" s="42" t="n">
        <f aca="false">D38*1.2</f>
        <v>36.288</v>
      </c>
    </row>
    <row r="39" customFormat="false" ht="12.75" hidden="false" customHeight="false" outlineLevel="0" collapsed="false">
      <c r="A39" s="39" t="s">
        <v>63</v>
      </c>
      <c r="B39" s="40" t="n">
        <v>1</v>
      </c>
      <c r="C39" s="41" t="s">
        <v>64</v>
      </c>
      <c r="D39" s="42" t="n">
        <v>289.8</v>
      </c>
      <c r="E39" s="42" t="n">
        <f aca="false">D39*1.2</f>
        <v>347.76</v>
      </c>
    </row>
    <row r="40" customFormat="false" ht="12.75" hidden="false" customHeight="false" outlineLevel="0" collapsed="false">
      <c r="A40" s="39" t="s">
        <v>65</v>
      </c>
      <c r="B40" s="40" t="n">
        <v>1</v>
      </c>
      <c r="C40" s="41" t="s">
        <v>66</v>
      </c>
      <c r="D40" s="42" t="n">
        <v>289.8</v>
      </c>
      <c r="E40" s="42" t="n">
        <f aca="false">D40*1.2</f>
        <v>347.76</v>
      </c>
    </row>
    <row r="41" customFormat="false" ht="12.75" hidden="false" customHeight="false" outlineLevel="0" collapsed="false">
      <c r="A41" s="39" t="s">
        <v>67</v>
      </c>
      <c r="B41" s="40" t="n">
        <v>8</v>
      </c>
      <c r="C41" s="41" t="s">
        <v>68</v>
      </c>
      <c r="D41" s="42" t="n">
        <v>151.2</v>
      </c>
      <c r="E41" s="42" t="n">
        <f aca="false">D41*1.2</f>
        <v>181.44</v>
      </c>
    </row>
    <row r="42" customFormat="false" ht="12.75" hidden="false" customHeight="false" outlineLevel="0" collapsed="false">
      <c r="A42" s="39" t="s">
        <v>69</v>
      </c>
      <c r="B42" s="40" t="n">
        <v>8</v>
      </c>
      <c r="C42" s="41" t="s">
        <v>70</v>
      </c>
      <c r="D42" s="42" t="n">
        <v>151.2</v>
      </c>
      <c r="E42" s="42" t="n">
        <f aca="false">D42*1.2</f>
        <v>181.44</v>
      </c>
    </row>
    <row r="43" customFormat="false" ht="12.75" hidden="false" customHeight="false" outlineLevel="0" collapsed="false">
      <c r="A43" s="39" t="s">
        <v>71</v>
      </c>
      <c r="B43" s="40" t="n">
        <v>8</v>
      </c>
      <c r="C43" s="41" t="s">
        <v>72</v>
      </c>
      <c r="D43" s="42" t="n">
        <v>151.2</v>
      </c>
      <c r="E43" s="42" t="n">
        <f aca="false">D43*1.2</f>
        <v>181.44</v>
      </c>
    </row>
    <row r="44" customFormat="false" ht="12.75" hidden="false" customHeight="false" outlineLevel="0" collapsed="false">
      <c r="A44" s="39" t="s">
        <v>73</v>
      </c>
      <c r="B44" s="40"/>
      <c r="C44" s="41" t="s">
        <v>74</v>
      </c>
      <c r="D44" s="42" t="n">
        <v>35361.9</v>
      </c>
      <c r="E44" s="42" t="n">
        <f aca="false">D44*1.2</f>
        <v>42434.28</v>
      </c>
    </row>
    <row r="45" customFormat="false" ht="12.75" hidden="false" customHeight="false" outlineLevel="0" collapsed="false">
      <c r="A45" s="39" t="s">
        <v>75</v>
      </c>
      <c r="B45" s="40" t="n">
        <v>4</v>
      </c>
      <c r="C45" s="41" t="s">
        <v>76</v>
      </c>
      <c r="D45" s="42" t="n">
        <v>2898</v>
      </c>
      <c r="E45" s="42" t="n">
        <f aca="false">D45*1.2</f>
        <v>3477.6</v>
      </c>
    </row>
    <row r="46" customFormat="false" ht="12.75" hidden="false" customHeight="false" outlineLevel="0" collapsed="false">
      <c r="A46" s="39" t="s">
        <v>77</v>
      </c>
      <c r="B46" s="40" t="n">
        <v>4</v>
      </c>
      <c r="C46" s="41" t="s">
        <v>78</v>
      </c>
      <c r="D46" s="42" t="n">
        <v>2898</v>
      </c>
      <c r="E46" s="42" t="n">
        <f aca="false">D46*1.2</f>
        <v>3477.6</v>
      </c>
    </row>
    <row r="47" customFormat="false" ht="12.75" hidden="false" customHeight="false" outlineLevel="0" collapsed="false">
      <c r="A47" s="39" t="s">
        <v>79</v>
      </c>
      <c r="B47" s="40" t="n">
        <v>1</v>
      </c>
      <c r="C47" s="41" t="s">
        <v>36</v>
      </c>
      <c r="D47" s="42" t="n">
        <v>2898</v>
      </c>
      <c r="E47" s="42" t="n">
        <f aca="false">D47*1.2</f>
        <v>3477.6</v>
      </c>
    </row>
    <row r="48" customFormat="false" ht="12.75" hidden="false" customHeight="false" outlineLevel="0" collapsed="false">
      <c r="A48" s="39" t="s">
        <v>80</v>
      </c>
      <c r="B48" s="40" t="n">
        <v>1</v>
      </c>
      <c r="C48" s="41" t="s">
        <v>38</v>
      </c>
      <c r="D48" s="42" t="n">
        <v>2898</v>
      </c>
      <c r="E48" s="42" t="n">
        <f aca="false">D48*1.2</f>
        <v>3477.6</v>
      </c>
    </row>
    <row r="49" customFormat="false" ht="12.75" hidden="false" customHeight="false" outlineLevel="0" collapsed="false">
      <c r="A49" s="39" t="s">
        <v>81</v>
      </c>
      <c r="B49" s="40" t="n">
        <v>8</v>
      </c>
      <c r="C49" s="41" t="s">
        <v>82</v>
      </c>
      <c r="D49" s="42" t="n">
        <v>378</v>
      </c>
      <c r="E49" s="42" t="n">
        <f aca="false">D49*1.2</f>
        <v>453.6</v>
      </c>
    </row>
    <row r="50" customFormat="false" ht="12.75" hidden="false" customHeight="false" outlineLevel="0" collapsed="false">
      <c r="A50" s="39" t="s">
        <v>83</v>
      </c>
      <c r="B50" s="40" t="n">
        <v>4</v>
      </c>
      <c r="C50" s="41" t="s">
        <v>84</v>
      </c>
      <c r="D50" s="42" t="n">
        <v>1008</v>
      </c>
      <c r="E50" s="42" t="n">
        <f aca="false">D50*1.2</f>
        <v>1209.6</v>
      </c>
    </row>
    <row r="51" customFormat="false" ht="12.75" hidden="false" customHeight="false" outlineLevel="0" collapsed="false">
      <c r="A51" s="39" t="s">
        <v>85</v>
      </c>
      <c r="B51" s="40" t="n">
        <v>4</v>
      </c>
      <c r="C51" s="41" t="s">
        <v>86</v>
      </c>
      <c r="D51" s="42" t="n">
        <v>1008</v>
      </c>
      <c r="E51" s="42" t="n">
        <f aca="false">D51*1.2</f>
        <v>1209.6</v>
      </c>
    </row>
    <row r="52" customFormat="false" ht="12.75" hidden="false" customHeight="false" outlineLevel="0" collapsed="false">
      <c r="A52" s="39" t="s">
        <v>87</v>
      </c>
      <c r="B52" s="40"/>
      <c r="C52" s="41" t="s">
        <v>88</v>
      </c>
      <c r="D52" s="42" t="n">
        <v>1337.55</v>
      </c>
      <c r="E52" s="42" t="n">
        <f aca="false">D52*1.2</f>
        <v>1605.06</v>
      </c>
    </row>
    <row r="53" customFormat="false" ht="12.75" hidden="false" customHeight="false" outlineLevel="0" collapsed="false">
      <c r="A53" s="39" t="s">
        <v>89</v>
      </c>
      <c r="B53" s="40"/>
      <c r="C53" s="41" t="s">
        <v>90</v>
      </c>
      <c r="D53" s="42" t="n">
        <v>176.4</v>
      </c>
      <c r="E53" s="42" t="n">
        <f aca="false">D53*1.2</f>
        <v>211.68</v>
      </c>
    </row>
    <row r="54" customFormat="false" ht="12.75" hidden="false" customHeight="false" outlineLevel="0" collapsed="false">
      <c r="A54" s="39" t="s">
        <v>91</v>
      </c>
      <c r="B54" s="40"/>
      <c r="C54" s="41" t="s">
        <v>92</v>
      </c>
      <c r="D54" s="42" t="n">
        <v>352.8</v>
      </c>
      <c r="E54" s="42" t="n">
        <f aca="false">D54*1.2</f>
        <v>423.36</v>
      </c>
    </row>
    <row r="55" customFormat="false" ht="12.75" hidden="false" customHeight="false" outlineLevel="0" collapsed="false">
      <c r="A55" s="39" t="s">
        <v>93</v>
      </c>
      <c r="B55" s="40"/>
      <c r="C55" s="41" t="s">
        <v>92</v>
      </c>
      <c r="D55" s="42" t="n">
        <v>352.8</v>
      </c>
      <c r="E55" s="42" t="n">
        <f aca="false">D55*1.2</f>
        <v>423.36</v>
      </c>
    </row>
    <row r="56" customFormat="false" ht="12.75" hidden="false" customHeight="false" outlineLevel="0" collapsed="false">
      <c r="A56" s="39" t="s">
        <v>94</v>
      </c>
      <c r="B56" s="40" t="n">
        <v>8</v>
      </c>
      <c r="C56" s="41" t="s">
        <v>95</v>
      </c>
      <c r="D56" s="42" t="n">
        <v>6.3</v>
      </c>
      <c r="E56" s="42" t="n">
        <f aca="false">D56*1.2</f>
        <v>7.56</v>
      </c>
    </row>
    <row r="57" customFormat="false" ht="12.75" hidden="false" customHeight="false" outlineLevel="0" collapsed="false">
      <c r="A57" s="39" t="s">
        <v>96</v>
      </c>
      <c r="B57" s="40"/>
      <c r="C57" s="41" t="s">
        <v>97</v>
      </c>
      <c r="D57" s="42" t="n">
        <v>170.1</v>
      </c>
      <c r="E57" s="42" t="n">
        <f aca="false">D57*1.2</f>
        <v>204.12</v>
      </c>
    </row>
    <row r="58" customFormat="false" ht="12.75" hidden="false" customHeight="false" outlineLevel="0" collapsed="false">
      <c r="A58" s="39" t="s">
        <v>98</v>
      </c>
      <c r="B58" s="40"/>
      <c r="C58" s="41" t="s">
        <v>99</v>
      </c>
      <c r="D58" s="42" t="n">
        <v>264.4</v>
      </c>
      <c r="E58" s="42" t="n">
        <f aca="false">D58*1.2</f>
        <v>317.28</v>
      </c>
    </row>
    <row r="59" customFormat="false" ht="12.75" hidden="false" customHeight="false" outlineLevel="0" collapsed="false">
      <c r="A59" s="39" t="s">
        <v>100</v>
      </c>
      <c r="B59" s="40" t="n">
        <v>8</v>
      </c>
      <c r="C59" s="41" t="s">
        <v>101</v>
      </c>
      <c r="D59" s="42" t="n">
        <v>107.1</v>
      </c>
      <c r="E59" s="42" t="n">
        <f aca="false">D59*1.2</f>
        <v>128.52</v>
      </c>
    </row>
    <row r="60" customFormat="false" ht="12.75" hidden="false" customHeight="false" outlineLevel="0" collapsed="false">
      <c r="A60" s="39" t="s">
        <v>102</v>
      </c>
      <c r="B60" s="40" t="n">
        <v>1</v>
      </c>
      <c r="C60" s="41" t="s">
        <v>103</v>
      </c>
      <c r="D60" s="42" t="n">
        <v>340.2</v>
      </c>
      <c r="E60" s="42" t="n">
        <f aca="false">D60*1.2</f>
        <v>408.24</v>
      </c>
    </row>
    <row r="61" customFormat="false" ht="12.75" hidden="false" customHeight="false" outlineLevel="0" collapsed="false">
      <c r="A61" s="39" t="s">
        <v>104</v>
      </c>
      <c r="B61" s="40" t="n">
        <v>8</v>
      </c>
      <c r="C61" s="41" t="s">
        <v>105</v>
      </c>
      <c r="D61" s="42" t="n">
        <v>315</v>
      </c>
      <c r="E61" s="42" t="n">
        <f aca="false">D61*1.2</f>
        <v>378</v>
      </c>
    </row>
    <row r="62" customFormat="false" ht="12.75" hidden="false" customHeight="false" outlineLevel="0" collapsed="false">
      <c r="A62" s="39" t="s">
        <v>106</v>
      </c>
      <c r="B62" s="40" t="n">
        <v>2</v>
      </c>
      <c r="C62" s="41" t="s">
        <v>107</v>
      </c>
      <c r="D62" s="42" t="n">
        <v>5040</v>
      </c>
      <c r="E62" s="42" t="n">
        <f aca="false">D62*1.2</f>
        <v>6048</v>
      </c>
    </row>
    <row r="63" customFormat="false" ht="12.75" hidden="false" customHeight="false" outlineLevel="0" collapsed="false">
      <c r="A63" s="39" t="s">
        <v>108</v>
      </c>
      <c r="B63" s="40" t="n">
        <v>40</v>
      </c>
      <c r="C63" s="41" t="s">
        <v>109</v>
      </c>
      <c r="D63" s="42" t="n">
        <v>44.1</v>
      </c>
      <c r="E63" s="42" t="n">
        <f aca="false">D63*1.2</f>
        <v>52.92</v>
      </c>
    </row>
    <row r="64" customFormat="false" ht="12.75" hidden="false" customHeight="false" outlineLevel="0" collapsed="false">
      <c r="A64" s="39" t="s">
        <v>110</v>
      </c>
      <c r="B64" s="40" t="n">
        <v>80</v>
      </c>
      <c r="C64" s="41" t="s">
        <v>111</v>
      </c>
      <c r="D64" s="42" t="n">
        <v>5.04</v>
      </c>
      <c r="E64" s="42" t="n">
        <f aca="false">D64*1.2</f>
        <v>6.048</v>
      </c>
    </row>
    <row r="65" customFormat="false" ht="12.75" hidden="false" customHeight="false" outlineLevel="0" collapsed="false">
      <c r="A65" s="39" t="s">
        <v>112</v>
      </c>
      <c r="B65" s="40" t="n">
        <v>1</v>
      </c>
      <c r="C65" s="41" t="s">
        <v>113</v>
      </c>
      <c r="D65" s="42" t="n">
        <v>2961</v>
      </c>
      <c r="E65" s="42" t="n">
        <f aca="false">D65*1.2</f>
        <v>3553.2</v>
      </c>
    </row>
    <row r="66" customFormat="false" ht="12.75" hidden="false" customHeight="false" outlineLevel="0" collapsed="false">
      <c r="A66" s="39" t="s">
        <v>114</v>
      </c>
      <c r="B66" s="40"/>
      <c r="C66" s="41" t="s">
        <v>115</v>
      </c>
      <c r="D66" s="42" t="n">
        <v>378</v>
      </c>
      <c r="E66" s="42" t="n">
        <f aca="false">D66*1.2</f>
        <v>453.6</v>
      </c>
    </row>
    <row r="67" customFormat="false" ht="12.75" hidden="false" customHeight="false" outlineLevel="0" collapsed="false">
      <c r="A67" s="39" t="s">
        <v>116</v>
      </c>
      <c r="B67" s="40"/>
      <c r="C67" s="41" t="s">
        <v>117</v>
      </c>
      <c r="D67" s="42" t="n">
        <v>151.2</v>
      </c>
      <c r="E67" s="42" t="n">
        <f aca="false">D67*1.2</f>
        <v>181.44</v>
      </c>
    </row>
    <row r="68" customFormat="false" ht="12.75" hidden="false" customHeight="false" outlineLevel="0" collapsed="false">
      <c r="A68" s="39" t="s">
        <v>118</v>
      </c>
      <c r="B68" s="40" t="n">
        <v>4</v>
      </c>
      <c r="C68" s="41" t="s">
        <v>119</v>
      </c>
      <c r="D68" s="42" t="n">
        <v>378</v>
      </c>
      <c r="E68" s="42" t="n">
        <f aca="false">D68*1.2</f>
        <v>453.6</v>
      </c>
    </row>
    <row r="69" customFormat="false" ht="12.75" hidden="false" customHeight="false" outlineLevel="0" collapsed="false">
      <c r="A69" s="39" t="s">
        <v>120</v>
      </c>
      <c r="B69" s="40" t="n">
        <v>1</v>
      </c>
      <c r="C69" s="41" t="s">
        <v>121</v>
      </c>
      <c r="D69" s="42" t="n">
        <v>4032</v>
      </c>
      <c r="E69" s="42" t="n">
        <f aca="false">D69*1.2</f>
        <v>4838.4</v>
      </c>
    </row>
    <row r="70" customFormat="false" ht="12.75" hidden="false" customHeight="false" outlineLevel="0" collapsed="false">
      <c r="A70" s="39" t="s">
        <v>122</v>
      </c>
      <c r="B70" s="40" t="n">
        <v>1</v>
      </c>
      <c r="C70" s="41" t="s">
        <v>123</v>
      </c>
      <c r="D70" s="42" t="n">
        <v>1260</v>
      </c>
      <c r="E70" s="42" t="n">
        <f aca="false">D70*1.2</f>
        <v>1512</v>
      </c>
    </row>
    <row r="71" customFormat="false" ht="12.75" hidden="false" customHeight="false" outlineLevel="0" collapsed="false">
      <c r="A71" s="39" t="s">
        <v>124</v>
      </c>
      <c r="B71" s="40" t="n">
        <v>1</v>
      </c>
      <c r="C71" s="41" t="s">
        <v>125</v>
      </c>
      <c r="D71" s="42" t="n">
        <v>1261.26</v>
      </c>
      <c r="E71" s="42" t="n">
        <f aca="false">D71*1.2</f>
        <v>1513.512</v>
      </c>
    </row>
    <row r="72" customFormat="false" ht="12.75" hidden="false" customHeight="false" outlineLevel="0" collapsed="false">
      <c r="A72" s="39" t="s">
        <v>126</v>
      </c>
      <c r="B72" s="40"/>
      <c r="C72" s="41" t="s">
        <v>127</v>
      </c>
      <c r="D72" s="42" t="n">
        <v>296.1</v>
      </c>
      <c r="E72" s="42" t="n">
        <f aca="false">D72*1.2</f>
        <v>355.32</v>
      </c>
    </row>
    <row r="73" customFormat="false" ht="12.75" hidden="false" customHeight="false" outlineLevel="0" collapsed="false">
      <c r="A73" s="39" t="s">
        <v>128</v>
      </c>
      <c r="B73" s="40"/>
      <c r="C73" s="41" t="s">
        <v>129</v>
      </c>
      <c r="D73" s="42" t="n">
        <v>296.1</v>
      </c>
      <c r="E73" s="42" t="n">
        <f aca="false">D73*1.2</f>
        <v>355.32</v>
      </c>
    </row>
    <row r="74" customFormat="false" ht="12.75" hidden="false" customHeight="false" outlineLevel="0" collapsed="false">
      <c r="A74" s="39" t="s">
        <v>130</v>
      </c>
      <c r="B74" s="40"/>
      <c r="C74" s="41" t="s">
        <v>131</v>
      </c>
      <c r="D74" s="42" t="n">
        <v>3.15</v>
      </c>
      <c r="E74" s="42" t="n">
        <f aca="false">D74*1.2</f>
        <v>3.78</v>
      </c>
    </row>
    <row r="75" customFormat="false" ht="12.75" hidden="false" customHeight="false" outlineLevel="0" collapsed="false">
      <c r="A75" s="39" t="s">
        <v>132</v>
      </c>
      <c r="B75" s="40"/>
      <c r="C75" s="41" t="s">
        <v>133</v>
      </c>
      <c r="D75" s="42" t="n">
        <v>66.15</v>
      </c>
      <c r="E75" s="42" t="n">
        <f aca="false">D75*1.2</f>
        <v>79.38</v>
      </c>
    </row>
    <row r="76" customFormat="false" ht="13.5" hidden="false" customHeight="false" outlineLevel="0" collapsed="false">
      <c r="A76" s="43" t="s">
        <v>132</v>
      </c>
      <c r="B76" s="44"/>
      <c r="C76" s="45" t="s">
        <v>134</v>
      </c>
      <c r="D76" s="46" t="n">
        <v>87.15</v>
      </c>
      <c r="E76" s="46" t="n">
        <f aca="false">D76*1.2</f>
        <v>104.58</v>
      </c>
    </row>
    <row r="112" customFormat="false" ht="26.25" hidden="false" customHeight="false" outlineLevel="0" collapsed="false">
      <c r="A112" s="1"/>
      <c r="B112" s="2"/>
      <c r="C112" s="3"/>
      <c r="D112" s="3"/>
      <c r="E112" s="2"/>
    </row>
    <row r="113" customFormat="false" ht="12.75" hidden="false" customHeight="false" outlineLevel="0" collapsed="false">
      <c r="A113" s="4"/>
      <c r="B113" s="4"/>
      <c r="C113" s="4"/>
      <c r="D113" s="4"/>
      <c r="E113" s="4"/>
    </row>
    <row r="114" customFormat="false" ht="12.75" hidden="false" customHeight="false" outlineLevel="0" collapsed="false">
      <c r="A114" s="2"/>
      <c r="B114" s="2"/>
      <c r="C114" s="2"/>
      <c r="D114" s="2"/>
      <c r="E114" s="2"/>
    </row>
    <row r="115" customFormat="false" ht="12.75" hidden="false" customHeight="false" outlineLevel="0" collapsed="false">
      <c r="A115" s="2"/>
      <c r="B115" s="5"/>
      <c r="C115" s="2"/>
      <c r="D115" s="2"/>
      <c r="E115" s="2"/>
    </row>
    <row r="116" customFormat="false" ht="12.75" hidden="false" customHeight="false" outlineLevel="0" collapsed="false">
      <c r="A116" s="2"/>
      <c r="B116" s="5"/>
      <c r="C116" s="2"/>
      <c r="D116" s="2"/>
      <c r="E116" s="2"/>
    </row>
    <row r="117" customFormat="false" ht="12.75" hidden="false" customHeight="false" outlineLevel="0" collapsed="false">
      <c r="A117" s="5"/>
      <c r="B117" s="5"/>
      <c r="C117" s="6"/>
      <c r="D117" s="2"/>
      <c r="E117" s="2"/>
    </row>
    <row r="118" customFormat="false" ht="13.5" hidden="false" customHeight="false" outlineLevel="0" collapsed="false">
      <c r="A118" s="5"/>
      <c r="B118" s="5"/>
      <c r="C118" s="6"/>
      <c r="D118" s="2"/>
      <c r="E118" s="2"/>
    </row>
    <row r="119" customFormat="false" ht="13.5" hidden="false" customHeight="false" outlineLevel="0" collapsed="false">
      <c r="A119" s="7"/>
      <c r="B119" s="8"/>
      <c r="C119" s="9"/>
      <c r="D119" s="7"/>
      <c r="E119" s="10"/>
    </row>
    <row r="120" customFormat="false" ht="13.5" hidden="false" customHeight="false" outlineLevel="0" collapsed="false">
      <c r="A120" s="11"/>
      <c r="B120" s="12"/>
      <c r="C120" s="12"/>
      <c r="D120" s="13"/>
      <c r="E120" s="14"/>
    </row>
    <row r="121" customFormat="false" ht="12.75" hidden="false" customHeight="false" outlineLevel="0" collapsed="false">
      <c r="A121" s="15"/>
      <c r="B121" s="16"/>
      <c r="C121" s="17"/>
      <c r="D121" s="18"/>
      <c r="E121" s="19"/>
    </row>
    <row r="122" customFormat="false" ht="12.75" hidden="false" customHeight="false" outlineLevel="0" collapsed="false">
      <c r="A122" s="20"/>
      <c r="B122" s="21"/>
      <c r="C122" s="22"/>
      <c r="D122" s="23"/>
      <c r="E122" s="24"/>
    </row>
    <row r="123" customFormat="false" ht="12.75" hidden="false" customHeight="false" outlineLevel="0" collapsed="false">
      <c r="A123" s="20"/>
      <c r="B123" s="21"/>
      <c r="C123" s="22"/>
      <c r="D123" s="23"/>
      <c r="E123" s="24"/>
    </row>
    <row r="124" customFormat="false" ht="13.5" hidden="false" customHeight="false" outlineLevel="0" collapsed="false">
      <c r="A124" s="25"/>
      <c r="B124" s="26"/>
      <c r="C124" s="27"/>
      <c r="D124" s="28"/>
      <c r="E124" s="29"/>
    </row>
    <row r="125" customFormat="false" ht="13.5" hidden="false" customHeight="false" outlineLevel="0" collapsed="false">
      <c r="A125" s="30"/>
      <c r="B125" s="31"/>
      <c r="C125" s="32"/>
      <c r="D125" s="33"/>
      <c r="E125" s="34"/>
    </row>
    <row r="126" customFormat="false" ht="12.75" hidden="false" customHeight="false" outlineLevel="0" collapsed="false">
      <c r="A126" s="35"/>
      <c r="B126" s="36"/>
      <c r="C126" s="37"/>
      <c r="D126" s="38"/>
      <c r="E126" s="38"/>
    </row>
    <row r="127" customFormat="false" ht="12.75" hidden="false" customHeight="false" outlineLevel="0" collapsed="false">
      <c r="A127" s="39"/>
      <c r="B127" s="40"/>
      <c r="C127" s="41"/>
      <c r="D127" s="42"/>
      <c r="E127" s="42"/>
    </row>
    <row r="128" customFormat="false" ht="12.75" hidden="false" customHeight="false" outlineLevel="0" collapsed="false">
      <c r="A128" s="39"/>
      <c r="B128" s="40"/>
      <c r="C128" s="41"/>
      <c r="D128" s="42"/>
      <c r="E128" s="42"/>
    </row>
    <row r="129" customFormat="false" ht="12.75" hidden="false" customHeight="false" outlineLevel="0" collapsed="false">
      <c r="A129" s="39"/>
      <c r="B129" s="40"/>
      <c r="C129" s="41"/>
      <c r="D129" s="42"/>
      <c r="E129" s="42"/>
    </row>
    <row r="130" customFormat="false" ht="12.75" hidden="false" customHeight="false" outlineLevel="0" collapsed="false">
      <c r="A130" s="39"/>
      <c r="B130" s="40"/>
      <c r="C130" s="41"/>
      <c r="D130" s="42"/>
      <c r="E130" s="42"/>
    </row>
    <row r="131" customFormat="false" ht="12.75" hidden="false" customHeight="false" outlineLevel="0" collapsed="false">
      <c r="A131" s="39"/>
      <c r="B131" s="40"/>
      <c r="C131" s="41"/>
      <c r="D131" s="42"/>
      <c r="E131" s="42"/>
    </row>
    <row r="132" customFormat="false" ht="12.75" hidden="false" customHeight="false" outlineLevel="0" collapsed="false">
      <c r="A132" s="39"/>
      <c r="B132" s="40"/>
      <c r="C132" s="41"/>
      <c r="D132" s="42"/>
      <c r="E132" s="42"/>
    </row>
    <row r="133" customFormat="false" ht="12.75" hidden="false" customHeight="false" outlineLevel="0" collapsed="false">
      <c r="A133" s="39"/>
      <c r="B133" s="40"/>
      <c r="C133" s="41"/>
      <c r="D133" s="42"/>
      <c r="E133" s="42"/>
    </row>
    <row r="134" customFormat="false" ht="12.75" hidden="false" customHeight="false" outlineLevel="0" collapsed="false">
      <c r="A134" s="39"/>
      <c r="B134" s="40"/>
      <c r="C134" s="41"/>
      <c r="D134" s="42"/>
      <c r="E134" s="42"/>
    </row>
    <row r="135" customFormat="false" ht="12.75" hidden="false" customHeight="false" outlineLevel="0" collapsed="false">
      <c r="A135" s="39"/>
      <c r="B135" s="40"/>
      <c r="C135" s="41"/>
      <c r="D135" s="42"/>
      <c r="E135" s="42"/>
    </row>
    <row r="136" customFormat="false" ht="12.75" hidden="false" customHeight="false" outlineLevel="0" collapsed="false">
      <c r="A136" s="39"/>
      <c r="B136" s="40"/>
      <c r="C136" s="41"/>
      <c r="D136" s="42"/>
      <c r="E136" s="42"/>
    </row>
    <row r="137" customFormat="false" ht="12.75" hidden="false" customHeight="false" outlineLevel="0" collapsed="false">
      <c r="A137" s="39"/>
      <c r="B137" s="40"/>
      <c r="C137" s="41"/>
      <c r="D137" s="42"/>
      <c r="E137" s="42"/>
    </row>
    <row r="138" customFormat="false" ht="12.75" hidden="false" customHeight="false" outlineLevel="0" collapsed="false">
      <c r="A138" s="39"/>
      <c r="B138" s="40"/>
      <c r="C138" s="41"/>
      <c r="D138" s="42"/>
      <c r="E138" s="42"/>
    </row>
    <row r="139" customFormat="false" ht="12.75" hidden="false" customHeight="false" outlineLevel="0" collapsed="false">
      <c r="A139" s="39"/>
      <c r="B139" s="40"/>
      <c r="C139" s="41"/>
      <c r="D139" s="42"/>
      <c r="E139" s="42"/>
    </row>
    <row r="140" customFormat="false" ht="12.75" hidden="false" customHeight="false" outlineLevel="0" collapsed="false">
      <c r="A140" s="39"/>
      <c r="B140" s="40"/>
      <c r="C140" s="41"/>
      <c r="D140" s="42"/>
      <c r="E140" s="42"/>
    </row>
    <row r="141" customFormat="false" ht="12.75" hidden="false" customHeight="false" outlineLevel="0" collapsed="false">
      <c r="A141" s="39"/>
      <c r="B141" s="40"/>
      <c r="C141" s="41"/>
      <c r="D141" s="42"/>
      <c r="E141" s="42"/>
    </row>
    <row r="142" customFormat="false" ht="12.75" hidden="false" customHeight="false" outlineLevel="0" collapsed="false">
      <c r="A142" s="39"/>
      <c r="B142" s="40"/>
      <c r="C142" s="41"/>
      <c r="D142" s="42"/>
      <c r="E142" s="42"/>
    </row>
    <row r="143" customFormat="false" ht="12.75" hidden="false" customHeight="false" outlineLevel="0" collapsed="false">
      <c r="A143" s="39"/>
      <c r="B143" s="40"/>
      <c r="C143" s="41"/>
      <c r="D143" s="42"/>
      <c r="E143" s="42"/>
    </row>
    <row r="144" customFormat="false" ht="12.75" hidden="false" customHeight="false" outlineLevel="0" collapsed="false">
      <c r="A144" s="39"/>
      <c r="B144" s="40"/>
      <c r="C144" s="41"/>
      <c r="D144" s="42"/>
      <c r="E144" s="42"/>
    </row>
    <row r="145" customFormat="false" ht="12.75" hidden="false" customHeight="false" outlineLevel="0" collapsed="false">
      <c r="A145" s="39"/>
      <c r="B145" s="40"/>
      <c r="C145" s="41"/>
      <c r="D145" s="42"/>
      <c r="E145" s="42"/>
    </row>
    <row r="146" customFormat="false" ht="12.75" hidden="false" customHeight="false" outlineLevel="0" collapsed="false">
      <c r="A146" s="39"/>
      <c r="B146" s="40"/>
      <c r="C146" s="41"/>
      <c r="D146" s="42"/>
      <c r="E146" s="42"/>
    </row>
    <row r="147" customFormat="false" ht="12.75" hidden="false" customHeight="false" outlineLevel="0" collapsed="false">
      <c r="A147" s="39"/>
      <c r="B147" s="40"/>
      <c r="C147" s="41"/>
      <c r="D147" s="42"/>
      <c r="E147" s="42"/>
    </row>
    <row r="148" customFormat="false" ht="12.75" hidden="false" customHeight="false" outlineLevel="0" collapsed="false">
      <c r="A148" s="39"/>
      <c r="B148" s="40"/>
      <c r="C148" s="41"/>
      <c r="D148" s="42"/>
      <c r="E148" s="42"/>
    </row>
    <row r="149" customFormat="false" ht="12.75" hidden="false" customHeight="false" outlineLevel="0" collapsed="false">
      <c r="A149" s="39"/>
      <c r="B149" s="40"/>
      <c r="C149" s="41"/>
      <c r="D149" s="42"/>
      <c r="E149" s="42"/>
    </row>
    <row r="150" customFormat="false" ht="12.75" hidden="false" customHeight="false" outlineLevel="0" collapsed="false">
      <c r="A150" s="39"/>
      <c r="B150" s="40"/>
      <c r="C150" s="41"/>
      <c r="D150" s="42"/>
      <c r="E150" s="42"/>
    </row>
    <row r="151" customFormat="false" ht="12.75" hidden="false" customHeight="false" outlineLevel="0" collapsed="false">
      <c r="A151" s="39"/>
      <c r="B151" s="40"/>
      <c r="C151" s="41"/>
      <c r="D151" s="42"/>
      <c r="E151" s="42"/>
    </row>
    <row r="152" customFormat="false" ht="12.75" hidden="false" customHeight="false" outlineLevel="0" collapsed="false">
      <c r="A152" s="39"/>
      <c r="B152" s="40"/>
      <c r="C152" s="41"/>
      <c r="D152" s="42"/>
      <c r="E152" s="42"/>
    </row>
    <row r="153" customFormat="false" ht="12.75" hidden="false" customHeight="false" outlineLevel="0" collapsed="false">
      <c r="A153" s="39"/>
      <c r="B153" s="40"/>
      <c r="C153" s="41"/>
      <c r="D153" s="42"/>
      <c r="E153" s="42"/>
    </row>
    <row r="154" customFormat="false" ht="12.75" hidden="false" customHeight="false" outlineLevel="0" collapsed="false">
      <c r="A154" s="39"/>
      <c r="B154" s="40"/>
      <c r="C154" s="41"/>
      <c r="D154" s="42"/>
      <c r="E154" s="42"/>
    </row>
    <row r="155" customFormat="false" ht="12.75" hidden="false" customHeight="false" outlineLevel="0" collapsed="false">
      <c r="A155" s="39"/>
      <c r="B155" s="40"/>
      <c r="C155" s="41"/>
      <c r="D155" s="42"/>
      <c r="E155" s="42"/>
    </row>
    <row r="156" customFormat="false" ht="12.75" hidden="false" customHeight="false" outlineLevel="0" collapsed="false">
      <c r="A156" s="39"/>
      <c r="B156" s="40"/>
      <c r="C156" s="41"/>
      <c r="D156" s="42"/>
      <c r="E156" s="42"/>
    </row>
    <row r="157" customFormat="false" ht="12.75" hidden="false" customHeight="false" outlineLevel="0" collapsed="false">
      <c r="A157" s="39"/>
      <c r="B157" s="40"/>
      <c r="C157" s="41"/>
      <c r="D157" s="42"/>
      <c r="E157" s="42"/>
    </row>
    <row r="158" customFormat="false" ht="12.75" hidden="false" customHeight="false" outlineLevel="0" collapsed="false">
      <c r="A158" s="39"/>
      <c r="B158" s="40"/>
      <c r="C158" s="41"/>
      <c r="D158" s="42"/>
      <c r="E158" s="42"/>
    </row>
    <row r="159" customFormat="false" ht="12.75" hidden="false" customHeight="false" outlineLevel="0" collapsed="false">
      <c r="A159" s="39"/>
      <c r="B159" s="40"/>
      <c r="C159" s="41"/>
      <c r="D159" s="42"/>
      <c r="E159" s="42"/>
    </row>
    <row r="160" customFormat="false" ht="12.75" hidden="false" customHeight="false" outlineLevel="0" collapsed="false">
      <c r="A160" s="39"/>
      <c r="B160" s="40"/>
      <c r="C160" s="41"/>
      <c r="D160" s="42"/>
      <c r="E160" s="42"/>
    </row>
    <row r="161" customFormat="false" ht="12.75" hidden="false" customHeight="false" outlineLevel="0" collapsed="false">
      <c r="A161" s="39"/>
      <c r="B161" s="40"/>
      <c r="C161" s="41"/>
      <c r="D161" s="42"/>
      <c r="E161" s="42"/>
    </row>
    <row r="162" customFormat="false" ht="12.75" hidden="false" customHeight="false" outlineLevel="0" collapsed="false">
      <c r="A162" s="39"/>
      <c r="B162" s="40"/>
      <c r="C162" s="41"/>
      <c r="D162" s="42"/>
      <c r="E162" s="42"/>
    </row>
    <row r="163" customFormat="false" ht="12.75" hidden="false" customHeight="false" outlineLevel="0" collapsed="false">
      <c r="A163" s="39"/>
      <c r="B163" s="40"/>
      <c r="C163" s="41"/>
      <c r="D163" s="42"/>
      <c r="E163" s="42"/>
    </row>
    <row r="164" customFormat="false" ht="12.75" hidden="false" customHeight="false" outlineLevel="0" collapsed="false">
      <c r="A164" s="39"/>
      <c r="B164" s="40"/>
      <c r="C164" s="41"/>
      <c r="D164" s="42"/>
      <c r="E164" s="42"/>
    </row>
    <row r="165" customFormat="false" ht="12.75" hidden="false" customHeight="false" outlineLevel="0" collapsed="false">
      <c r="A165" s="39"/>
      <c r="B165" s="40"/>
      <c r="C165" s="41"/>
      <c r="D165" s="42"/>
      <c r="E165" s="42"/>
    </row>
    <row r="166" customFormat="false" ht="12.75" hidden="false" customHeight="false" outlineLevel="0" collapsed="false">
      <c r="A166" s="39"/>
      <c r="B166" s="40"/>
      <c r="C166" s="41"/>
      <c r="D166" s="42"/>
      <c r="E166" s="42"/>
    </row>
    <row r="167" customFormat="false" ht="12.75" hidden="false" customHeight="false" outlineLevel="0" collapsed="false">
      <c r="A167" s="39"/>
      <c r="B167" s="40"/>
      <c r="C167" s="41"/>
      <c r="D167" s="42"/>
      <c r="E167" s="42"/>
    </row>
    <row r="168" customFormat="false" ht="12.75" hidden="false" customHeight="false" outlineLevel="0" collapsed="false">
      <c r="A168" s="39"/>
      <c r="B168" s="40"/>
      <c r="C168" s="41"/>
      <c r="D168" s="42"/>
      <c r="E168" s="42"/>
    </row>
    <row r="169" customFormat="false" ht="12.75" hidden="false" customHeight="false" outlineLevel="0" collapsed="false">
      <c r="A169" s="39"/>
      <c r="B169" s="40"/>
      <c r="C169" s="41"/>
      <c r="D169" s="42"/>
      <c r="E169" s="42"/>
    </row>
    <row r="170" customFormat="false" ht="12.75" hidden="false" customHeight="false" outlineLevel="0" collapsed="false">
      <c r="A170" s="39"/>
      <c r="B170" s="40"/>
      <c r="C170" s="41"/>
      <c r="D170" s="42"/>
      <c r="E170" s="42"/>
    </row>
    <row r="171" customFormat="false" ht="12.75" hidden="false" customHeight="false" outlineLevel="0" collapsed="false">
      <c r="A171" s="39"/>
      <c r="B171" s="40"/>
      <c r="C171" s="41"/>
      <c r="D171" s="42"/>
      <c r="E171" s="42"/>
    </row>
    <row r="172" customFormat="false" ht="12.75" hidden="false" customHeight="false" outlineLevel="0" collapsed="false">
      <c r="A172" s="39"/>
      <c r="B172" s="40"/>
      <c r="C172" s="41"/>
      <c r="D172" s="42"/>
      <c r="E172" s="42"/>
    </row>
    <row r="173" customFormat="false" ht="12.75" hidden="false" customHeight="false" outlineLevel="0" collapsed="false">
      <c r="A173" s="39"/>
      <c r="B173" s="40"/>
      <c r="C173" s="41"/>
      <c r="D173" s="42"/>
      <c r="E173" s="42"/>
    </row>
    <row r="174" customFormat="false" ht="12.75" hidden="false" customHeight="false" outlineLevel="0" collapsed="false">
      <c r="A174" s="39"/>
      <c r="B174" s="40"/>
      <c r="C174" s="41"/>
      <c r="D174" s="42"/>
      <c r="E174" s="42"/>
    </row>
    <row r="175" customFormat="false" ht="12.75" hidden="false" customHeight="false" outlineLevel="0" collapsed="false">
      <c r="A175" s="39"/>
      <c r="B175" s="40"/>
      <c r="C175" s="41"/>
      <c r="D175" s="42"/>
      <c r="E175" s="42"/>
    </row>
    <row r="176" customFormat="false" ht="12.75" hidden="false" customHeight="false" outlineLevel="0" collapsed="false">
      <c r="A176" s="39"/>
      <c r="B176" s="40"/>
      <c r="C176" s="41"/>
      <c r="D176" s="42"/>
      <c r="E176" s="42"/>
    </row>
    <row r="177" customFormat="false" ht="12.75" hidden="false" customHeight="false" outlineLevel="0" collapsed="false">
      <c r="A177" s="39"/>
      <c r="B177" s="40"/>
      <c r="C177" s="41"/>
      <c r="D177" s="42"/>
      <c r="E177" s="42"/>
    </row>
    <row r="178" customFormat="false" ht="12.75" hidden="false" customHeight="false" outlineLevel="0" collapsed="false">
      <c r="A178" s="39"/>
      <c r="B178" s="40"/>
      <c r="C178" s="41"/>
      <c r="D178" s="42"/>
      <c r="E178" s="42"/>
    </row>
    <row r="179" customFormat="false" ht="12.75" hidden="false" customHeight="false" outlineLevel="0" collapsed="false">
      <c r="A179" s="39"/>
      <c r="B179" s="40"/>
      <c r="C179" s="41"/>
      <c r="D179" s="42"/>
      <c r="E179" s="42"/>
    </row>
    <row r="180" customFormat="false" ht="12.75" hidden="false" customHeight="false" outlineLevel="0" collapsed="false">
      <c r="A180" s="39"/>
      <c r="B180" s="40"/>
      <c r="C180" s="41"/>
      <c r="D180" s="42"/>
      <c r="E180" s="42"/>
    </row>
    <row r="181" customFormat="false" ht="13.5" hidden="false" customHeight="false" outlineLevel="0" collapsed="false">
      <c r="A181" s="43"/>
      <c r="B181" s="44"/>
      <c r="C181" s="45"/>
      <c r="D181" s="46"/>
      <c r="E181" s="46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27.99"/>
    <col collapsed="false" customWidth="true" hidden="false" outlineLevel="0" max="4" min="4" style="0" width="12.14"/>
    <col collapsed="false" customWidth="true" hidden="false" outlineLevel="0" max="5" min="5" style="0" width="14.56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A3" s="0" t="s">
        <v>135</v>
      </c>
      <c r="C3" s="0" t="s">
        <v>3</v>
      </c>
    </row>
    <row r="6" customFormat="false" ht="26.25" hidden="false" customHeight="false" outlineLevel="0" collapsed="false">
      <c r="A6" s="1" t="s">
        <v>4</v>
      </c>
      <c r="B6" s="2"/>
      <c r="C6" s="3"/>
      <c r="D6" s="3"/>
      <c r="E6" s="2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</row>
    <row r="9" customFormat="false" ht="12.75" hidden="false" customHeight="false" outlineLevel="0" collapsed="false">
      <c r="A9" s="2" t="s">
        <v>7</v>
      </c>
      <c r="B9" s="5"/>
      <c r="C9" s="2"/>
      <c r="D9" s="2"/>
      <c r="E9" s="2"/>
    </row>
    <row r="10" customFormat="false" ht="12.75" hidden="false" customHeight="false" outlineLevel="0" collapsed="false">
      <c r="A10" s="2"/>
      <c r="B10" s="5"/>
      <c r="C10" s="2"/>
      <c r="D10" s="2"/>
      <c r="E10" s="2"/>
    </row>
    <row r="11" customFormat="false" ht="12.75" hidden="false" customHeight="false" outlineLevel="0" collapsed="false">
      <c r="A11" s="5" t="s">
        <v>8</v>
      </c>
      <c r="B11" s="5"/>
      <c r="C11" s="6"/>
      <c r="D11" s="2"/>
      <c r="E11" s="2"/>
    </row>
    <row r="12" customFormat="false" ht="13.5" hidden="false" customHeight="false" outlineLevel="0" collapsed="false">
      <c r="A12" s="5"/>
      <c r="B12" s="5"/>
      <c r="C12" s="6" t="s">
        <v>136</v>
      </c>
      <c r="D12" s="2"/>
      <c r="E12" s="2"/>
    </row>
    <row r="13" customFormat="false" ht="36.75" hidden="false" customHeight="true" outlineLevel="0" collapsed="false">
      <c r="A13" s="7" t="s">
        <v>10</v>
      </c>
      <c r="B13" s="8" t="s">
        <v>11</v>
      </c>
      <c r="C13" s="9" t="s">
        <v>12</v>
      </c>
      <c r="D13" s="7" t="s">
        <v>13</v>
      </c>
      <c r="E13" s="10" t="s">
        <v>14</v>
      </c>
    </row>
    <row r="14" customFormat="false" ht="13.5" hidden="false" customHeight="false" outlineLevel="0" collapsed="false">
      <c r="A14" s="11"/>
      <c r="B14" s="12"/>
      <c r="C14" s="12" t="s">
        <v>15</v>
      </c>
      <c r="D14" s="13"/>
      <c r="E14" s="14"/>
    </row>
    <row r="15" customFormat="false" ht="18" hidden="false" customHeight="true" outlineLevel="0" collapsed="false">
      <c r="A15" s="15" t="s">
        <v>16</v>
      </c>
      <c r="B15" s="16"/>
      <c r="C15" s="17" t="s">
        <v>17</v>
      </c>
      <c r="D15" s="18" t="n">
        <v>180000</v>
      </c>
      <c r="E15" s="19" t="n">
        <v>216000</v>
      </c>
    </row>
    <row r="16" customFormat="false" ht="23.25" hidden="false" customHeight="true" outlineLevel="0" collapsed="false">
      <c r="A16" s="20" t="s">
        <v>18</v>
      </c>
      <c r="B16" s="21"/>
      <c r="C16" s="22" t="s">
        <v>19</v>
      </c>
      <c r="D16" s="23" t="n">
        <v>175000</v>
      </c>
      <c r="E16" s="24" t="n">
        <v>210000</v>
      </c>
    </row>
    <row r="17" customFormat="false" ht="24.75" hidden="false" customHeight="true" outlineLevel="0" collapsed="false">
      <c r="A17" s="20" t="s">
        <v>20</v>
      </c>
      <c r="B17" s="21"/>
      <c r="C17" s="22" t="s">
        <v>21</v>
      </c>
      <c r="D17" s="23" t="n">
        <v>114000</v>
      </c>
      <c r="E17" s="24" t="n">
        <v>136800</v>
      </c>
    </row>
    <row r="18" customFormat="false" ht="15" hidden="false" customHeight="true" outlineLevel="0" collapsed="false">
      <c r="A18" s="25" t="s">
        <v>22</v>
      </c>
      <c r="B18" s="26"/>
      <c r="C18" s="27" t="s">
        <v>23</v>
      </c>
      <c r="D18" s="28" t="n">
        <v>42000</v>
      </c>
      <c r="E18" s="29" t="n">
        <v>50400</v>
      </c>
    </row>
    <row r="19" customFormat="false" ht="13.5" hidden="false" customHeight="false" outlineLevel="0" collapsed="false">
      <c r="A19" s="30"/>
      <c r="B19" s="31"/>
      <c r="C19" s="32" t="s">
        <v>24</v>
      </c>
      <c r="D19" s="33"/>
      <c r="E19" s="34"/>
    </row>
    <row r="20" customFormat="false" ht="12.75" hidden="false" customHeight="false" outlineLevel="0" collapsed="false">
      <c r="A20" s="35" t="s">
        <v>25</v>
      </c>
      <c r="B20" s="36" t="n">
        <v>1</v>
      </c>
      <c r="C20" s="37" t="s">
        <v>26</v>
      </c>
      <c r="D20" s="38" t="n">
        <v>18000</v>
      </c>
      <c r="E20" s="38" t="n">
        <f aca="false">D20*1.2</f>
        <v>21600</v>
      </c>
    </row>
    <row r="21" customFormat="false" ht="12.75" hidden="false" customHeight="false" outlineLevel="0" collapsed="false">
      <c r="A21" s="39" t="s">
        <v>27</v>
      </c>
      <c r="B21" s="40" t="n">
        <v>5</v>
      </c>
      <c r="C21" s="41" t="s">
        <v>28</v>
      </c>
      <c r="D21" s="42" t="n">
        <v>336</v>
      </c>
      <c r="E21" s="42" t="n">
        <f aca="false">D21*1.2</f>
        <v>403.2</v>
      </c>
    </row>
    <row r="22" customFormat="false" ht="12.75" hidden="false" customHeight="false" outlineLevel="0" collapsed="false">
      <c r="A22" s="39" t="s">
        <v>29</v>
      </c>
      <c r="B22" s="40" t="n">
        <v>2</v>
      </c>
      <c r="C22" s="41" t="s">
        <v>30</v>
      </c>
      <c r="D22" s="42" t="n">
        <v>564</v>
      </c>
      <c r="E22" s="42" t="n">
        <f aca="false">D22*1.2</f>
        <v>676.8</v>
      </c>
    </row>
    <row r="23" customFormat="false" ht="12.75" hidden="false" customHeight="false" outlineLevel="0" collapsed="false">
      <c r="A23" s="39" t="s">
        <v>31</v>
      </c>
      <c r="B23" s="40" t="n">
        <v>1</v>
      </c>
      <c r="C23" s="41" t="s">
        <v>32</v>
      </c>
      <c r="D23" s="42" t="n">
        <v>420</v>
      </c>
      <c r="E23" s="42" t="n">
        <f aca="false">D23*1.2</f>
        <v>504</v>
      </c>
    </row>
    <row r="24" customFormat="false" ht="12.75" hidden="false" customHeight="false" outlineLevel="0" collapsed="false">
      <c r="A24" s="39" t="s">
        <v>33</v>
      </c>
      <c r="B24" s="40" t="n">
        <v>1</v>
      </c>
      <c r="C24" s="41" t="s">
        <v>34</v>
      </c>
      <c r="D24" s="42" t="n">
        <v>294</v>
      </c>
      <c r="E24" s="42" t="n">
        <f aca="false">D24*1.2</f>
        <v>352.8</v>
      </c>
    </row>
    <row r="25" customFormat="false" ht="12.75" hidden="false" customHeight="false" outlineLevel="0" collapsed="false">
      <c r="A25" s="39" t="s">
        <v>35</v>
      </c>
      <c r="B25" s="40" t="n">
        <v>1</v>
      </c>
      <c r="C25" s="41" t="s">
        <v>36</v>
      </c>
      <c r="D25" s="42" t="n">
        <v>192</v>
      </c>
      <c r="E25" s="42" t="n">
        <f aca="false">D25*1.2</f>
        <v>230.4</v>
      </c>
    </row>
    <row r="26" customFormat="false" ht="12.75" hidden="false" customHeight="false" outlineLevel="0" collapsed="false">
      <c r="A26" s="39" t="s">
        <v>37</v>
      </c>
      <c r="B26" s="40" t="n">
        <v>1</v>
      </c>
      <c r="C26" s="41" t="s">
        <v>38</v>
      </c>
      <c r="D26" s="42" t="n">
        <v>324</v>
      </c>
      <c r="E26" s="42" t="n">
        <f aca="false">D26*1.2</f>
        <v>388.8</v>
      </c>
    </row>
    <row r="27" customFormat="false" ht="12.75" hidden="false" customHeight="false" outlineLevel="0" collapsed="false">
      <c r="A27" s="39" t="s">
        <v>39</v>
      </c>
      <c r="B27" s="40" t="n">
        <v>1</v>
      </c>
      <c r="C27" s="41" t="s">
        <v>40</v>
      </c>
      <c r="D27" s="42" t="n">
        <v>270</v>
      </c>
      <c r="E27" s="42" t="n">
        <f aca="false">D27*1.2</f>
        <v>324</v>
      </c>
    </row>
    <row r="28" customFormat="false" ht="12.75" hidden="false" customHeight="false" outlineLevel="0" collapsed="false">
      <c r="A28" s="39" t="s">
        <v>41</v>
      </c>
      <c r="B28" s="40" t="n">
        <v>1</v>
      </c>
      <c r="C28" s="41" t="s">
        <v>42</v>
      </c>
      <c r="D28" s="42" t="n">
        <v>360</v>
      </c>
      <c r="E28" s="42" t="n">
        <f aca="false">D28*1.2</f>
        <v>432</v>
      </c>
    </row>
    <row r="29" customFormat="false" ht="12.75" hidden="false" customHeight="false" outlineLevel="0" collapsed="false">
      <c r="A29" s="39" t="s">
        <v>43</v>
      </c>
      <c r="B29" s="40" t="n">
        <v>1</v>
      </c>
      <c r="C29" s="41" t="s">
        <v>44</v>
      </c>
      <c r="D29" s="42" t="n">
        <v>360</v>
      </c>
      <c r="E29" s="42" t="n">
        <f aca="false">D29*1.2</f>
        <v>432</v>
      </c>
    </row>
    <row r="30" customFormat="false" ht="12.75" hidden="false" customHeight="false" outlineLevel="0" collapsed="false">
      <c r="A30" s="39" t="s">
        <v>45</v>
      </c>
      <c r="B30" s="40" t="n">
        <v>2</v>
      </c>
      <c r="C30" s="41" t="s">
        <v>46</v>
      </c>
      <c r="D30" s="42" t="n">
        <v>204</v>
      </c>
      <c r="E30" s="42" t="n">
        <f aca="false">D30*1.2</f>
        <v>244.8</v>
      </c>
    </row>
    <row r="31" customFormat="false" ht="12.75" hidden="false" customHeight="false" outlineLevel="0" collapsed="false">
      <c r="A31" s="39" t="s">
        <v>47</v>
      </c>
      <c r="B31" s="40" t="n">
        <v>5</v>
      </c>
      <c r="C31" s="41" t="s">
        <v>48</v>
      </c>
      <c r="D31" s="42" t="n">
        <v>252</v>
      </c>
      <c r="E31" s="42" t="n">
        <f aca="false">D31*1.2</f>
        <v>302.4</v>
      </c>
    </row>
    <row r="32" customFormat="false" ht="12.75" hidden="false" customHeight="false" outlineLevel="0" collapsed="false">
      <c r="A32" s="39" t="s">
        <v>49</v>
      </c>
      <c r="B32" s="40"/>
      <c r="C32" s="41" t="s">
        <v>50</v>
      </c>
      <c r="D32" s="42" t="n">
        <v>240</v>
      </c>
      <c r="E32" s="42" t="n">
        <f aca="false">D32*1.2</f>
        <v>288</v>
      </c>
    </row>
    <row r="33" customFormat="false" ht="12.75" hidden="false" customHeight="false" outlineLevel="0" collapsed="false">
      <c r="A33" s="39" t="s">
        <v>51</v>
      </c>
      <c r="B33" s="40"/>
      <c r="C33" s="41" t="s">
        <v>52</v>
      </c>
      <c r="D33" s="42" t="n">
        <v>264</v>
      </c>
      <c r="E33" s="42" t="n">
        <f aca="false">D33*1.2</f>
        <v>316.8</v>
      </c>
    </row>
    <row r="34" customFormat="false" ht="12.75" hidden="false" customHeight="false" outlineLevel="0" collapsed="false">
      <c r="A34" s="39" t="s">
        <v>53</v>
      </c>
      <c r="B34" s="40"/>
      <c r="C34" s="41" t="s">
        <v>54</v>
      </c>
      <c r="D34" s="42" t="n">
        <v>1613</v>
      </c>
      <c r="E34" s="42" t="n">
        <f aca="false">D34*1.2</f>
        <v>1935.6</v>
      </c>
    </row>
    <row r="35" customFormat="false" ht="12.75" hidden="false" customHeight="false" outlineLevel="0" collapsed="false">
      <c r="A35" s="39" t="s">
        <v>55</v>
      </c>
      <c r="B35" s="40" t="n">
        <v>1</v>
      </c>
      <c r="C35" s="41" t="s">
        <v>56</v>
      </c>
      <c r="D35" s="42" t="n">
        <v>228</v>
      </c>
      <c r="E35" s="42" t="n">
        <f aca="false">D35*1.2</f>
        <v>273.6</v>
      </c>
    </row>
    <row r="36" customFormat="false" ht="12.75" hidden="false" customHeight="false" outlineLevel="0" collapsed="false">
      <c r="A36" s="39" t="s">
        <v>57</v>
      </c>
      <c r="B36" s="40" t="n">
        <v>65</v>
      </c>
      <c r="C36" s="41" t="s">
        <v>58</v>
      </c>
      <c r="D36" s="42" t="n">
        <v>1.2</v>
      </c>
      <c r="E36" s="42" t="n">
        <f aca="false">D36*1.2</f>
        <v>1.44</v>
      </c>
    </row>
    <row r="37" customFormat="false" ht="12.75" hidden="false" customHeight="false" outlineLevel="0" collapsed="false">
      <c r="A37" s="39" t="s">
        <v>59</v>
      </c>
      <c r="B37" s="40" t="n">
        <v>20</v>
      </c>
      <c r="C37" s="41" t="s">
        <v>60</v>
      </c>
      <c r="D37" s="42" t="n">
        <v>36</v>
      </c>
      <c r="E37" s="42" t="n">
        <f aca="false">D37*1.2</f>
        <v>43.2</v>
      </c>
    </row>
    <row r="38" customFormat="false" ht="12.75" hidden="false" customHeight="false" outlineLevel="0" collapsed="false">
      <c r="A38" s="39" t="s">
        <v>61</v>
      </c>
      <c r="B38" s="40" t="n">
        <v>65</v>
      </c>
      <c r="C38" s="41" t="s">
        <v>62</v>
      </c>
      <c r="D38" s="42" t="n">
        <v>28.8</v>
      </c>
      <c r="E38" s="42" t="n">
        <f aca="false">D38*1.2</f>
        <v>34.56</v>
      </c>
    </row>
    <row r="39" customFormat="false" ht="12.75" hidden="false" customHeight="false" outlineLevel="0" collapsed="false">
      <c r="A39" s="39" t="s">
        <v>63</v>
      </c>
      <c r="B39" s="40" t="n">
        <v>1</v>
      </c>
      <c r="C39" s="41" t="s">
        <v>64</v>
      </c>
      <c r="D39" s="42" t="n">
        <v>276</v>
      </c>
      <c r="E39" s="42" t="n">
        <f aca="false">D39*1.2</f>
        <v>331.2</v>
      </c>
    </row>
    <row r="40" customFormat="false" ht="12.75" hidden="false" customHeight="false" outlineLevel="0" collapsed="false">
      <c r="A40" s="39" t="s">
        <v>65</v>
      </c>
      <c r="B40" s="40" t="n">
        <v>1</v>
      </c>
      <c r="C40" s="41" t="s">
        <v>66</v>
      </c>
      <c r="D40" s="42" t="n">
        <v>276</v>
      </c>
      <c r="E40" s="42" t="n">
        <f aca="false">D40*1.2</f>
        <v>331.2</v>
      </c>
    </row>
    <row r="41" customFormat="false" ht="12.75" hidden="false" customHeight="false" outlineLevel="0" collapsed="false">
      <c r="A41" s="39" t="s">
        <v>67</v>
      </c>
      <c r="B41" s="40" t="n">
        <v>8</v>
      </c>
      <c r="C41" s="41" t="s">
        <v>68</v>
      </c>
      <c r="D41" s="42" t="n">
        <v>144</v>
      </c>
      <c r="E41" s="42" t="n">
        <f aca="false">D41*1.2</f>
        <v>172.8</v>
      </c>
    </row>
    <row r="42" customFormat="false" ht="12.75" hidden="false" customHeight="false" outlineLevel="0" collapsed="false">
      <c r="A42" s="39" t="s">
        <v>69</v>
      </c>
      <c r="B42" s="40" t="n">
        <v>8</v>
      </c>
      <c r="C42" s="41" t="s">
        <v>70</v>
      </c>
      <c r="D42" s="42" t="n">
        <v>144</v>
      </c>
      <c r="E42" s="42" t="n">
        <f aca="false">D42*1.2</f>
        <v>172.8</v>
      </c>
    </row>
    <row r="43" customFormat="false" ht="12.75" hidden="false" customHeight="false" outlineLevel="0" collapsed="false">
      <c r="A43" s="39" t="s">
        <v>71</v>
      </c>
      <c r="B43" s="40" t="n">
        <v>8</v>
      </c>
      <c r="C43" s="41" t="s">
        <v>72</v>
      </c>
      <c r="D43" s="42" t="n">
        <v>144</v>
      </c>
      <c r="E43" s="42" t="n">
        <f aca="false">D43*1.2</f>
        <v>172.8</v>
      </c>
    </row>
    <row r="44" customFormat="false" ht="12.75" hidden="false" customHeight="false" outlineLevel="0" collapsed="false">
      <c r="A44" s="39" t="s">
        <v>73</v>
      </c>
      <c r="B44" s="40"/>
      <c r="C44" s="41" t="s">
        <v>74</v>
      </c>
      <c r="D44" s="42" t="n">
        <v>33678</v>
      </c>
      <c r="E44" s="42" t="n">
        <f aca="false">D44*1.2</f>
        <v>40413.6</v>
      </c>
    </row>
    <row r="45" customFormat="false" ht="12.75" hidden="false" customHeight="false" outlineLevel="0" collapsed="false">
      <c r="A45" s="39" t="s">
        <v>75</v>
      </c>
      <c r="B45" s="40" t="n">
        <v>4</v>
      </c>
      <c r="C45" s="41" t="s">
        <v>76</v>
      </c>
      <c r="D45" s="42" t="n">
        <v>2760</v>
      </c>
      <c r="E45" s="42" t="n">
        <f aca="false">D45*1.2</f>
        <v>3312</v>
      </c>
    </row>
    <row r="46" customFormat="false" ht="12.75" hidden="false" customHeight="false" outlineLevel="0" collapsed="false">
      <c r="A46" s="39" t="s">
        <v>77</v>
      </c>
      <c r="B46" s="40" t="n">
        <v>4</v>
      </c>
      <c r="C46" s="41" t="s">
        <v>78</v>
      </c>
      <c r="D46" s="42" t="n">
        <v>2760</v>
      </c>
      <c r="E46" s="42" t="n">
        <f aca="false">D46*1.2</f>
        <v>3312</v>
      </c>
    </row>
    <row r="47" customFormat="false" ht="12.75" hidden="false" customHeight="false" outlineLevel="0" collapsed="false">
      <c r="A47" s="39" t="s">
        <v>79</v>
      </c>
      <c r="B47" s="40" t="n">
        <v>1</v>
      </c>
      <c r="C47" s="41" t="s">
        <v>36</v>
      </c>
      <c r="D47" s="42" t="n">
        <v>2760</v>
      </c>
      <c r="E47" s="42" t="n">
        <f aca="false">D47*1.2</f>
        <v>3312</v>
      </c>
    </row>
    <row r="48" customFormat="false" ht="12.75" hidden="false" customHeight="false" outlineLevel="0" collapsed="false">
      <c r="A48" s="39" t="s">
        <v>80</v>
      </c>
      <c r="B48" s="40" t="n">
        <v>1</v>
      </c>
      <c r="C48" s="41" t="s">
        <v>38</v>
      </c>
      <c r="D48" s="42" t="n">
        <v>2760</v>
      </c>
      <c r="E48" s="42" t="n">
        <f aca="false">D48*1.2</f>
        <v>3312</v>
      </c>
    </row>
    <row r="49" customFormat="false" ht="12.75" hidden="false" customHeight="false" outlineLevel="0" collapsed="false">
      <c r="A49" s="39" t="s">
        <v>81</v>
      </c>
      <c r="B49" s="40" t="n">
        <v>8</v>
      </c>
      <c r="C49" s="41" t="s">
        <v>82</v>
      </c>
      <c r="D49" s="42" t="n">
        <v>360</v>
      </c>
      <c r="E49" s="42" t="n">
        <f aca="false">D49*1.2</f>
        <v>432</v>
      </c>
    </row>
    <row r="50" customFormat="false" ht="12.75" hidden="false" customHeight="false" outlineLevel="0" collapsed="false">
      <c r="A50" s="39" t="s">
        <v>83</v>
      </c>
      <c r="B50" s="40" t="n">
        <v>4</v>
      </c>
      <c r="C50" s="41" t="s">
        <v>84</v>
      </c>
      <c r="D50" s="42" t="n">
        <v>960</v>
      </c>
      <c r="E50" s="42" t="n">
        <f aca="false">D50*1.2</f>
        <v>1152</v>
      </c>
    </row>
    <row r="51" customFormat="false" ht="12.75" hidden="false" customHeight="false" outlineLevel="0" collapsed="false">
      <c r="A51" s="39" t="s">
        <v>85</v>
      </c>
      <c r="B51" s="40" t="n">
        <v>4</v>
      </c>
      <c r="C51" s="41" t="s">
        <v>86</v>
      </c>
      <c r="D51" s="42" t="n">
        <v>960</v>
      </c>
      <c r="E51" s="42" t="n">
        <f aca="false">D51*1.2</f>
        <v>1152</v>
      </c>
    </row>
    <row r="52" customFormat="false" ht="12.75" hidden="false" customHeight="false" outlineLevel="0" collapsed="false">
      <c r="A52" s="39" t="s">
        <v>89</v>
      </c>
      <c r="B52" s="40"/>
      <c r="C52" s="41" t="s">
        <v>90</v>
      </c>
      <c r="D52" s="42" t="n">
        <v>168</v>
      </c>
      <c r="E52" s="42" t="n">
        <f aca="false">D52*1.2</f>
        <v>201.6</v>
      </c>
    </row>
    <row r="53" customFormat="false" ht="12.75" hidden="false" customHeight="false" outlineLevel="0" collapsed="false">
      <c r="A53" s="39" t="s">
        <v>91</v>
      </c>
      <c r="B53" s="40"/>
      <c r="C53" s="41" t="s">
        <v>92</v>
      </c>
      <c r="D53" s="42" t="n">
        <v>336</v>
      </c>
      <c r="E53" s="42" t="n">
        <f aca="false">D53*1.2</f>
        <v>403.2</v>
      </c>
    </row>
    <row r="54" customFormat="false" ht="12.75" hidden="false" customHeight="false" outlineLevel="0" collapsed="false">
      <c r="A54" s="39" t="s">
        <v>93</v>
      </c>
      <c r="B54" s="40"/>
      <c r="C54" s="41" t="s">
        <v>92</v>
      </c>
      <c r="D54" s="42" t="n">
        <v>336</v>
      </c>
      <c r="E54" s="42" t="n">
        <f aca="false">D54*1.2</f>
        <v>403.2</v>
      </c>
    </row>
    <row r="55" customFormat="false" ht="12.75" hidden="false" customHeight="false" outlineLevel="0" collapsed="false">
      <c r="A55" s="39" t="s">
        <v>94</v>
      </c>
      <c r="B55" s="40" t="n">
        <v>8</v>
      </c>
      <c r="C55" s="41" t="s">
        <v>95</v>
      </c>
      <c r="D55" s="42" t="n">
        <v>6</v>
      </c>
      <c r="E55" s="42" t="n">
        <f aca="false">D55*1.2</f>
        <v>7.2</v>
      </c>
    </row>
    <row r="56" customFormat="false" ht="12.75" hidden="false" customHeight="false" outlineLevel="0" collapsed="false">
      <c r="A56" s="39" t="s">
        <v>96</v>
      </c>
      <c r="B56" s="40"/>
      <c r="C56" s="41" t="s">
        <v>97</v>
      </c>
      <c r="D56" s="42" t="n">
        <v>162</v>
      </c>
      <c r="E56" s="42" t="n">
        <f aca="false">D56*1.2</f>
        <v>194.4</v>
      </c>
    </row>
    <row r="57" customFormat="false" ht="12.75" hidden="false" customHeight="false" outlineLevel="0" collapsed="false">
      <c r="A57" s="39" t="s">
        <v>98</v>
      </c>
      <c r="B57" s="40"/>
      <c r="C57" s="41" t="s">
        <v>99</v>
      </c>
      <c r="D57" s="42" t="n">
        <v>252</v>
      </c>
      <c r="E57" s="42" t="n">
        <f aca="false">D57*1.2</f>
        <v>302.4</v>
      </c>
    </row>
    <row r="58" customFormat="false" ht="12.75" hidden="false" customHeight="false" outlineLevel="0" collapsed="false">
      <c r="A58" s="39" t="s">
        <v>100</v>
      </c>
      <c r="B58" s="40" t="n">
        <v>8</v>
      </c>
      <c r="C58" s="41" t="s">
        <v>101</v>
      </c>
      <c r="D58" s="42" t="n">
        <v>102</v>
      </c>
      <c r="E58" s="42" t="n">
        <f aca="false">D58*1.2</f>
        <v>122.4</v>
      </c>
    </row>
    <row r="59" customFormat="false" ht="12.75" hidden="false" customHeight="false" outlineLevel="0" collapsed="false">
      <c r="A59" s="39" t="s">
        <v>102</v>
      </c>
      <c r="B59" s="40" t="n">
        <v>1</v>
      </c>
      <c r="C59" s="41" t="s">
        <v>103</v>
      </c>
      <c r="D59" s="42" t="n">
        <v>324</v>
      </c>
      <c r="E59" s="42" t="n">
        <f aca="false">D59*1.2</f>
        <v>388.8</v>
      </c>
    </row>
    <row r="60" customFormat="false" ht="12.75" hidden="false" customHeight="false" outlineLevel="0" collapsed="false">
      <c r="A60" s="39" t="s">
        <v>104</v>
      </c>
      <c r="B60" s="40" t="n">
        <v>8</v>
      </c>
      <c r="C60" s="41" t="s">
        <v>105</v>
      </c>
      <c r="D60" s="42" t="n">
        <v>300</v>
      </c>
      <c r="E60" s="42" t="n">
        <f aca="false">D60*1.2</f>
        <v>360</v>
      </c>
    </row>
    <row r="61" customFormat="false" ht="12.75" hidden="false" customHeight="false" outlineLevel="0" collapsed="false">
      <c r="A61" s="39" t="s">
        <v>106</v>
      </c>
      <c r="B61" s="40" t="n">
        <v>2</v>
      </c>
      <c r="C61" s="41" t="s">
        <v>107</v>
      </c>
      <c r="D61" s="42" t="n">
        <v>4800</v>
      </c>
      <c r="E61" s="42" t="n">
        <f aca="false">D61*1.2</f>
        <v>5760</v>
      </c>
    </row>
    <row r="62" customFormat="false" ht="12.75" hidden="false" customHeight="false" outlineLevel="0" collapsed="false">
      <c r="A62" s="39" t="s">
        <v>108</v>
      </c>
      <c r="B62" s="40" t="n">
        <v>40</v>
      </c>
      <c r="C62" s="41" t="s">
        <v>109</v>
      </c>
      <c r="D62" s="42" t="n">
        <v>42</v>
      </c>
      <c r="E62" s="42" t="n">
        <f aca="false">D62*1.2</f>
        <v>50.4</v>
      </c>
    </row>
    <row r="63" customFormat="false" ht="12.75" hidden="false" customHeight="false" outlineLevel="0" collapsed="false">
      <c r="A63" s="39" t="s">
        <v>110</v>
      </c>
      <c r="B63" s="40" t="n">
        <v>80</v>
      </c>
      <c r="C63" s="41" t="s">
        <v>111</v>
      </c>
      <c r="D63" s="42" t="n">
        <v>4.8</v>
      </c>
      <c r="E63" s="42" t="n">
        <f aca="false">D63*1.2</f>
        <v>5.76</v>
      </c>
    </row>
    <row r="64" customFormat="false" ht="12.75" hidden="false" customHeight="false" outlineLevel="0" collapsed="false">
      <c r="A64" s="39" t="s">
        <v>112</v>
      </c>
      <c r="B64" s="40" t="n">
        <v>1</v>
      </c>
      <c r="C64" s="41" t="s">
        <v>113</v>
      </c>
      <c r="D64" s="42" t="n">
        <v>2820</v>
      </c>
      <c r="E64" s="42" t="n">
        <f aca="false">D64*1.2</f>
        <v>3384</v>
      </c>
    </row>
    <row r="65" customFormat="false" ht="12.75" hidden="false" customHeight="false" outlineLevel="0" collapsed="false">
      <c r="A65" s="39" t="s">
        <v>114</v>
      </c>
      <c r="B65" s="40"/>
      <c r="C65" s="41" t="s">
        <v>115</v>
      </c>
      <c r="D65" s="42" t="n">
        <v>360</v>
      </c>
      <c r="E65" s="42" t="n">
        <f aca="false">D65*1.2</f>
        <v>432</v>
      </c>
    </row>
    <row r="66" customFormat="false" ht="12.75" hidden="false" customHeight="false" outlineLevel="0" collapsed="false">
      <c r="A66" s="39" t="s">
        <v>116</v>
      </c>
      <c r="B66" s="40"/>
      <c r="C66" s="41" t="s">
        <v>117</v>
      </c>
      <c r="D66" s="42" t="n">
        <v>144</v>
      </c>
      <c r="E66" s="42" t="n">
        <f aca="false">D66*1.2</f>
        <v>172.8</v>
      </c>
    </row>
    <row r="67" customFormat="false" ht="12.75" hidden="false" customHeight="false" outlineLevel="0" collapsed="false">
      <c r="A67" s="39" t="s">
        <v>118</v>
      </c>
      <c r="B67" s="40" t="n">
        <v>4</v>
      </c>
      <c r="C67" s="41" t="s">
        <v>119</v>
      </c>
      <c r="D67" s="42" t="n">
        <v>360</v>
      </c>
      <c r="E67" s="42" t="n">
        <f aca="false">D67*1.2</f>
        <v>432</v>
      </c>
    </row>
    <row r="68" customFormat="false" ht="12.75" hidden="false" customHeight="false" outlineLevel="0" collapsed="false">
      <c r="A68" s="39" t="s">
        <v>120</v>
      </c>
      <c r="B68" s="40" t="n">
        <v>1</v>
      </c>
      <c r="C68" s="41" t="s">
        <v>121</v>
      </c>
      <c r="D68" s="42" t="n">
        <v>3840</v>
      </c>
      <c r="E68" s="42" t="n">
        <f aca="false">D68*1.2</f>
        <v>4608</v>
      </c>
    </row>
    <row r="69" customFormat="false" ht="12.75" hidden="false" customHeight="false" outlineLevel="0" collapsed="false">
      <c r="A69" s="39" t="s">
        <v>122</v>
      </c>
      <c r="B69" s="40" t="n">
        <v>1</v>
      </c>
      <c r="C69" s="41" t="s">
        <v>123</v>
      </c>
      <c r="D69" s="42" t="n">
        <v>1200</v>
      </c>
      <c r="E69" s="42" t="n">
        <f aca="false">D69*1.2</f>
        <v>1440</v>
      </c>
    </row>
    <row r="70" customFormat="false" ht="12.75" hidden="false" customHeight="false" outlineLevel="0" collapsed="false">
      <c r="A70" s="39" t="s">
        <v>124</v>
      </c>
      <c r="B70" s="40" t="n">
        <v>1</v>
      </c>
      <c r="C70" s="41" t="s">
        <v>125</v>
      </c>
      <c r="D70" s="42" t="n">
        <v>1201.2</v>
      </c>
      <c r="E70" s="42" t="n">
        <f aca="false">D70*1.2</f>
        <v>1441.44</v>
      </c>
    </row>
    <row r="71" customFormat="false" ht="12.75" hidden="false" customHeight="false" outlineLevel="0" collapsed="false">
      <c r="A71" s="39" t="s">
        <v>126</v>
      </c>
      <c r="B71" s="40"/>
      <c r="C71" s="41" t="s">
        <v>127</v>
      </c>
      <c r="D71" s="42" t="n">
        <v>282</v>
      </c>
      <c r="E71" s="42" t="n">
        <f aca="false">D71*1.2</f>
        <v>338.4</v>
      </c>
    </row>
    <row r="72" customFormat="false" ht="12.75" hidden="false" customHeight="false" outlineLevel="0" collapsed="false">
      <c r="A72" s="39" t="s">
        <v>128</v>
      </c>
      <c r="B72" s="40"/>
      <c r="C72" s="41" t="s">
        <v>129</v>
      </c>
      <c r="D72" s="42" t="n">
        <v>282</v>
      </c>
      <c r="E72" s="42" t="n">
        <f aca="false">D72*1.2</f>
        <v>338.4</v>
      </c>
    </row>
    <row r="73" customFormat="false" ht="12.75" hidden="false" customHeight="false" outlineLevel="0" collapsed="false">
      <c r="A73" s="39" t="s">
        <v>130</v>
      </c>
      <c r="B73" s="40"/>
      <c r="C73" s="41" t="s">
        <v>131</v>
      </c>
      <c r="D73" s="42" t="n">
        <v>3</v>
      </c>
      <c r="E73" s="42" t="n">
        <f aca="false">D73*1.2</f>
        <v>3.6</v>
      </c>
    </row>
    <row r="74" customFormat="false" ht="12.75" hidden="false" customHeight="false" outlineLevel="0" collapsed="false">
      <c r="A74" s="39" t="s">
        <v>132</v>
      </c>
      <c r="B74" s="40"/>
      <c r="C74" s="41" t="s">
        <v>133</v>
      </c>
      <c r="D74" s="42" t="n">
        <v>63</v>
      </c>
      <c r="E74" s="42" t="n">
        <f aca="false">D74*1.2</f>
        <v>75.6</v>
      </c>
    </row>
    <row r="75" customFormat="false" ht="13.5" hidden="false" customHeight="false" outlineLevel="0" collapsed="false">
      <c r="A75" s="43" t="s">
        <v>132</v>
      </c>
      <c r="B75" s="44"/>
      <c r="C75" s="45" t="s">
        <v>134</v>
      </c>
      <c r="D75" s="46" t="n">
        <v>83</v>
      </c>
      <c r="E75" s="46" t="n">
        <f aca="false">D75*1.2</f>
        <v>9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99"/>
    <col collapsed="false" customWidth="true" hidden="false" outlineLevel="0" max="3" min="3" style="0" width="32.28"/>
    <col collapsed="false" customWidth="true" hidden="false" outlineLevel="0" max="4" min="4" style="0" width="23.28"/>
    <col collapsed="false" customWidth="true" hidden="false" outlineLevel="0" max="5" min="5" style="0" width="29.28"/>
  </cols>
  <sheetData>
    <row r="1" customFormat="false" ht="12.75" hidden="false" customHeight="false" outlineLevel="0" collapsed="false">
      <c r="A1" s="0" t="s">
        <v>137</v>
      </c>
      <c r="D1" s="47"/>
    </row>
    <row r="2" customFormat="false" ht="12.75" hidden="false" customHeight="false" outlineLevel="0" collapsed="false">
      <c r="A2" s="0" t="s">
        <v>138</v>
      </c>
      <c r="C2" s="48" t="s">
        <v>139</v>
      </c>
      <c r="D2" s="48"/>
      <c r="E2" s="48"/>
    </row>
    <row r="3" customFormat="false" ht="12.75" hidden="false" customHeight="false" outlineLevel="0" collapsed="false">
      <c r="A3" s="0" t="s">
        <v>140</v>
      </c>
      <c r="C3" s="48" t="s">
        <v>141</v>
      </c>
      <c r="D3" s="48"/>
    </row>
    <row r="4" customFormat="false" ht="12.75" hidden="false" customHeight="false" outlineLevel="0" collapsed="false">
      <c r="A4" s="0" t="s">
        <v>142</v>
      </c>
      <c r="D4" s="47"/>
    </row>
    <row r="5" customFormat="false" ht="12.75" hidden="false" customHeight="false" outlineLevel="0" collapsed="false">
      <c r="D5" s="47"/>
    </row>
    <row r="6" customFormat="false" ht="26.25" hidden="false" customHeight="false" outlineLevel="0" collapsed="false">
      <c r="A6" s="49" t="s">
        <v>143</v>
      </c>
      <c r="B6" s="49"/>
      <c r="C6" s="49"/>
      <c r="D6" s="49"/>
    </row>
    <row r="7" customFormat="false" ht="26.2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50" t="s">
        <v>144</v>
      </c>
      <c r="B8" s="50"/>
      <c r="C8" s="50"/>
      <c r="D8" s="50"/>
    </row>
    <row r="9" customFormat="false" ht="12.75" hidden="false" customHeight="false" outlineLevel="0" collapsed="false">
      <c r="A9" s="50" t="s">
        <v>145</v>
      </c>
      <c r="B9" s="50"/>
      <c r="C9" s="50"/>
      <c r="D9" s="50"/>
    </row>
    <row r="10" customFormat="false" ht="12.75" hidden="false" customHeight="false" outlineLevel="0" collapsed="false">
      <c r="A10" s="50" t="s">
        <v>146</v>
      </c>
      <c r="B10" s="50"/>
      <c r="C10" s="50"/>
      <c r="D10" s="50"/>
    </row>
    <row r="11" customFormat="false" ht="12.75" hidden="false" customHeight="false" outlineLevel="0" collapsed="false">
      <c r="A11" s="48" t="s">
        <v>147</v>
      </c>
      <c r="B11" s="48"/>
      <c r="C11" s="48"/>
      <c r="D11" s="48"/>
    </row>
    <row r="12" customFormat="false" ht="12.75" hidden="false" customHeight="false" outlineLevel="0" collapsed="false">
      <c r="A12" s="31" t="s">
        <v>148</v>
      </c>
      <c r="B12" s="31"/>
      <c r="C12" s="31"/>
      <c r="D12" s="31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3.5" hidden="false" customHeight="false" outlineLevel="0" collapsed="false">
      <c r="A14" s="5"/>
      <c r="B14" s="5"/>
      <c r="C14" s="6" t="s">
        <v>149</v>
      </c>
      <c r="D14" s="51"/>
    </row>
    <row r="15" customFormat="false" ht="26.25" hidden="false" customHeight="false" outlineLevel="0" collapsed="false">
      <c r="A15" s="52" t="s">
        <v>10</v>
      </c>
      <c r="B15" s="8" t="s">
        <v>11</v>
      </c>
      <c r="C15" s="9" t="s">
        <v>12</v>
      </c>
      <c r="D15" s="53" t="s">
        <v>150</v>
      </c>
    </row>
    <row r="16" customFormat="false" ht="13.5" hidden="false" customHeight="false" outlineLevel="0" collapsed="false">
      <c r="A16" s="11"/>
      <c r="B16" s="12"/>
      <c r="C16" s="12" t="s">
        <v>15</v>
      </c>
      <c r="D16" s="54"/>
    </row>
    <row r="17" customFormat="false" ht="18.75" hidden="false" customHeight="true" outlineLevel="0" collapsed="false">
      <c r="A17" s="15" t="s">
        <v>16</v>
      </c>
      <c r="B17" s="15"/>
      <c r="C17" s="17" t="s">
        <v>151</v>
      </c>
      <c r="D17" s="55" t="n">
        <v>404807.26</v>
      </c>
    </row>
    <row r="18" customFormat="false" ht="22.5" hidden="false" customHeight="true" outlineLevel="0" collapsed="false">
      <c r="A18" s="20" t="s">
        <v>18</v>
      </c>
      <c r="B18" s="20"/>
      <c r="C18" s="22" t="s">
        <v>152</v>
      </c>
      <c r="D18" s="56" t="n">
        <v>438698.04</v>
      </c>
    </row>
    <row r="19" customFormat="false" ht="21.75" hidden="false" customHeight="true" outlineLevel="0" collapsed="false">
      <c r="A19" s="20" t="s">
        <v>20</v>
      </c>
      <c r="B19" s="20"/>
      <c r="C19" s="22" t="s">
        <v>153</v>
      </c>
      <c r="D19" s="56" t="n">
        <v>212004</v>
      </c>
    </row>
    <row r="20" customFormat="false" ht="18.75" hidden="false" customHeight="true" outlineLevel="0" collapsed="false">
      <c r="A20" s="20" t="s">
        <v>22</v>
      </c>
      <c r="B20" s="20"/>
      <c r="C20" s="27" t="s">
        <v>23</v>
      </c>
      <c r="D20" s="57" t="n">
        <v>70000</v>
      </c>
    </row>
    <row r="21" customFormat="false" ht="13.5" hidden="false" customHeight="false" outlineLevel="0" collapsed="false">
      <c r="A21" s="30"/>
      <c r="B21" s="31"/>
      <c r="C21" s="32" t="s">
        <v>24</v>
      </c>
      <c r="D21" s="58"/>
    </row>
    <row r="22" customFormat="false" ht="12.75" hidden="false" customHeight="false" outlineLevel="0" collapsed="false">
      <c r="A22" s="35" t="s">
        <v>25</v>
      </c>
      <c r="B22" s="36" t="n">
        <v>1</v>
      </c>
      <c r="C22" s="59" t="s">
        <v>26</v>
      </c>
      <c r="D22" s="60" t="n">
        <v>38112</v>
      </c>
    </row>
    <row r="23" customFormat="false" ht="12.75" hidden="false" customHeight="false" outlineLevel="0" collapsed="false">
      <c r="A23" s="39" t="s">
        <v>27</v>
      </c>
      <c r="B23" s="40" t="n">
        <v>5</v>
      </c>
      <c r="C23" s="61" t="s">
        <v>154</v>
      </c>
      <c r="D23" s="62" t="n">
        <v>978</v>
      </c>
    </row>
    <row r="24" customFormat="false" ht="12.75" hidden="false" customHeight="false" outlineLevel="0" collapsed="false">
      <c r="A24" s="39" t="s">
        <v>27</v>
      </c>
      <c r="B24" s="40" t="n">
        <v>5</v>
      </c>
      <c r="C24" s="61" t="s">
        <v>155</v>
      </c>
      <c r="D24" s="62" t="n">
        <v>1064</v>
      </c>
    </row>
    <row r="25" customFormat="false" ht="12.75" hidden="false" customHeight="false" outlineLevel="0" collapsed="false">
      <c r="A25" s="39" t="s">
        <v>29</v>
      </c>
      <c r="B25" s="40" t="n">
        <v>2</v>
      </c>
      <c r="C25" s="61" t="s">
        <v>30</v>
      </c>
      <c r="D25" s="63" t="n">
        <v>1426</v>
      </c>
    </row>
    <row r="26" customFormat="false" ht="12.75" hidden="false" customHeight="false" outlineLevel="0" collapsed="false">
      <c r="A26" s="39" t="s">
        <v>31</v>
      </c>
      <c r="B26" s="40" t="n">
        <v>1</v>
      </c>
      <c r="C26" s="61" t="s">
        <v>32</v>
      </c>
      <c r="D26" s="63" t="n">
        <v>1213.26</v>
      </c>
    </row>
    <row r="27" customFormat="false" ht="12.75" hidden="false" customHeight="false" outlineLevel="0" collapsed="false">
      <c r="A27" s="39" t="s">
        <v>33</v>
      </c>
      <c r="B27" s="40" t="n">
        <v>1</v>
      </c>
      <c r="C27" s="61" t="s">
        <v>34</v>
      </c>
      <c r="D27" s="63" t="n">
        <v>797.35</v>
      </c>
    </row>
    <row r="28" customFormat="false" ht="12.75" hidden="false" customHeight="false" outlineLevel="0" collapsed="false">
      <c r="A28" s="39" t="s">
        <v>35</v>
      </c>
      <c r="B28" s="40" t="n">
        <v>1</v>
      </c>
      <c r="C28" s="61" t="s">
        <v>36</v>
      </c>
      <c r="D28" s="63" t="n">
        <v>523</v>
      </c>
    </row>
    <row r="29" customFormat="false" ht="12.75" hidden="false" customHeight="false" outlineLevel="0" collapsed="false">
      <c r="A29" s="39" t="s">
        <v>37</v>
      </c>
      <c r="B29" s="40" t="n">
        <v>1</v>
      </c>
      <c r="C29" s="61" t="s">
        <v>38</v>
      </c>
      <c r="D29" s="63" t="n">
        <v>943.7</v>
      </c>
    </row>
    <row r="30" customFormat="false" ht="12.75" hidden="false" customHeight="false" outlineLevel="0" collapsed="false">
      <c r="A30" s="39" t="s">
        <v>39</v>
      </c>
      <c r="B30" s="40" t="n">
        <v>1</v>
      </c>
      <c r="C30" s="61" t="s">
        <v>40</v>
      </c>
      <c r="D30" s="63" t="n">
        <v>906.72</v>
      </c>
    </row>
    <row r="31" customFormat="false" ht="12.75" hidden="false" customHeight="false" outlineLevel="0" collapsed="false">
      <c r="A31" s="39" t="s">
        <v>41</v>
      </c>
      <c r="B31" s="40" t="n">
        <v>1</v>
      </c>
      <c r="C31" s="61" t="s">
        <v>42</v>
      </c>
      <c r="D31" s="63" t="n">
        <v>975.72</v>
      </c>
    </row>
    <row r="32" customFormat="false" ht="12.75" hidden="false" customHeight="false" outlineLevel="0" collapsed="false">
      <c r="A32" s="39" t="s">
        <v>43</v>
      </c>
      <c r="B32" s="40" t="n">
        <v>1</v>
      </c>
      <c r="C32" s="61" t="s">
        <v>44</v>
      </c>
      <c r="D32" s="63" t="n">
        <v>975.72</v>
      </c>
    </row>
    <row r="33" customFormat="false" ht="12.75" hidden="false" customHeight="false" outlineLevel="0" collapsed="false">
      <c r="A33" s="39" t="s">
        <v>45</v>
      </c>
      <c r="B33" s="40" t="n">
        <v>2</v>
      </c>
      <c r="C33" s="61" t="s">
        <v>46</v>
      </c>
      <c r="D33" s="63" t="n">
        <v>444.08</v>
      </c>
    </row>
    <row r="34" customFormat="false" ht="12.75" hidden="false" customHeight="false" outlineLevel="0" collapsed="false">
      <c r="A34" s="39" t="s">
        <v>47</v>
      </c>
      <c r="B34" s="40" t="n">
        <v>5</v>
      </c>
      <c r="C34" s="61" t="s">
        <v>48</v>
      </c>
      <c r="D34" s="63" t="n">
        <v>449.5</v>
      </c>
    </row>
    <row r="35" customFormat="false" ht="12.75" hidden="false" customHeight="false" outlineLevel="0" collapsed="false">
      <c r="A35" s="39" t="s">
        <v>49</v>
      </c>
      <c r="B35" s="40" t="n">
        <v>1</v>
      </c>
      <c r="C35" s="61" t="s">
        <v>50</v>
      </c>
      <c r="D35" s="63" t="n">
        <v>557.48</v>
      </c>
    </row>
    <row r="36" customFormat="false" ht="12.75" hidden="false" customHeight="false" outlineLevel="0" collapsed="false">
      <c r="A36" s="39" t="s">
        <v>51</v>
      </c>
      <c r="B36" s="40" t="n">
        <v>1</v>
      </c>
      <c r="C36" s="61" t="s">
        <v>52</v>
      </c>
      <c r="D36" s="63" t="n">
        <v>750.08</v>
      </c>
    </row>
    <row r="37" customFormat="false" ht="12.75" hidden="false" customHeight="false" outlineLevel="0" collapsed="false">
      <c r="A37" s="39" t="s">
        <v>53</v>
      </c>
      <c r="B37" s="40" t="n">
        <v>1</v>
      </c>
      <c r="C37" s="61" t="s">
        <v>54</v>
      </c>
      <c r="D37" s="63" t="n">
        <v>4428</v>
      </c>
    </row>
    <row r="38" customFormat="false" ht="12.75" hidden="false" customHeight="false" outlineLevel="0" collapsed="false">
      <c r="A38" s="39" t="s">
        <v>55</v>
      </c>
      <c r="B38" s="40" t="n">
        <v>1</v>
      </c>
      <c r="C38" s="61" t="s">
        <v>56</v>
      </c>
      <c r="D38" s="63" t="n">
        <v>545.8</v>
      </c>
    </row>
    <row r="39" customFormat="false" ht="12.75" hidden="false" customHeight="false" outlineLevel="0" collapsed="false">
      <c r="A39" s="39" t="s">
        <v>57</v>
      </c>
      <c r="B39" s="40" t="n">
        <v>65</v>
      </c>
      <c r="C39" s="61" t="s">
        <v>58</v>
      </c>
      <c r="D39" s="63" t="n">
        <v>3</v>
      </c>
    </row>
    <row r="40" customFormat="false" ht="12.75" hidden="false" customHeight="false" outlineLevel="0" collapsed="false">
      <c r="A40" s="39" t="s">
        <v>59</v>
      </c>
      <c r="B40" s="40" t="n">
        <v>20</v>
      </c>
      <c r="C40" s="61" t="s">
        <v>60</v>
      </c>
      <c r="D40" s="63" t="n">
        <v>81.3</v>
      </c>
    </row>
    <row r="41" customFormat="false" ht="12.75" hidden="false" customHeight="false" outlineLevel="0" collapsed="false">
      <c r="A41" s="39" t="s">
        <v>61</v>
      </c>
      <c r="B41" s="40" t="n">
        <v>65</v>
      </c>
      <c r="C41" s="61" t="s">
        <v>62</v>
      </c>
      <c r="D41" s="63" t="n">
        <v>75</v>
      </c>
    </row>
    <row r="42" customFormat="false" ht="12.75" hidden="false" customHeight="false" outlineLevel="0" collapsed="false">
      <c r="A42" s="39" t="s">
        <v>63</v>
      </c>
      <c r="B42" s="40" t="n">
        <v>1</v>
      </c>
      <c r="C42" s="61" t="s">
        <v>64</v>
      </c>
      <c r="D42" s="63" t="n">
        <v>768.37</v>
      </c>
    </row>
    <row r="43" customFormat="false" ht="12.75" hidden="false" customHeight="false" outlineLevel="0" collapsed="false">
      <c r="A43" s="39" t="s">
        <v>65</v>
      </c>
      <c r="B43" s="40" t="n">
        <v>1</v>
      </c>
      <c r="C43" s="61" t="s">
        <v>66</v>
      </c>
      <c r="D43" s="63" t="n">
        <v>768.38</v>
      </c>
    </row>
    <row r="44" customFormat="false" ht="12.75" hidden="false" customHeight="false" outlineLevel="0" collapsed="false">
      <c r="A44" s="39" t="s">
        <v>67</v>
      </c>
      <c r="B44" s="40" t="n">
        <v>8</v>
      </c>
      <c r="C44" s="61" t="s">
        <v>68</v>
      </c>
      <c r="D44" s="63" t="n">
        <v>235</v>
      </c>
    </row>
    <row r="45" customFormat="false" ht="12.75" hidden="false" customHeight="false" outlineLevel="0" collapsed="false">
      <c r="A45" s="39" t="s">
        <v>69</v>
      </c>
      <c r="B45" s="40" t="n">
        <v>8</v>
      </c>
      <c r="C45" s="61" t="s">
        <v>70</v>
      </c>
      <c r="D45" s="63" t="n">
        <v>230</v>
      </c>
    </row>
    <row r="46" customFormat="false" ht="12.75" hidden="false" customHeight="false" outlineLevel="0" collapsed="false">
      <c r="A46" s="39" t="s">
        <v>71</v>
      </c>
      <c r="B46" s="40" t="n">
        <v>8</v>
      </c>
      <c r="C46" s="61" t="s">
        <v>72</v>
      </c>
      <c r="D46" s="63" t="n">
        <v>232</v>
      </c>
    </row>
    <row r="47" customFormat="false" ht="12.75" hidden="false" customHeight="false" outlineLevel="0" collapsed="false">
      <c r="A47" s="39" t="s">
        <v>73</v>
      </c>
      <c r="B47" s="40" t="n">
        <v>1</v>
      </c>
      <c r="C47" s="61" t="s">
        <v>74</v>
      </c>
      <c r="D47" s="63" t="n">
        <v>80091.45</v>
      </c>
    </row>
    <row r="48" customFormat="false" ht="12.75" hidden="false" customHeight="false" outlineLevel="0" collapsed="false">
      <c r="A48" s="39" t="s">
        <v>75</v>
      </c>
      <c r="B48" s="40" t="n">
        <v>4</v>
      </c>
      <c r="C48" s="61" t="s">
        <v>76</v>
      </c>
      <c r="D48" s="63" t="n">
        <v>6450</v>
      </c>
    </row>
    <row r="49" customFormat="false" ht="12.75" hidden="false" customHeight="false" outlineLevel="0" collapsed="false">
      <c r="A49" s="39" t="s">
        <v>77</v>
      </c>
      <c r="B49" s="40" t="n">
        <v>4</v>
      </c>
      <c r="C49" s="61" t="s">
        <v>78</v>
      </c>
      <c r="D49" s="63" t="n">
        <v>6234.34</v>
      </c>
    </row>
    <row r="50" customFormat="false" ht="12.75" hidden="false" customHeight="false" outlineLevel="0" collapsed="false">
      <c r="A50" s="39" t="s">
        <v>79</v>
      </c>
      <c r="B50" s="40" t="n">
        <v>1</v>
      </c>
      <c r="C50" s="61" t="s">
        <v>156</v>
      </c>
      <c r="D50" s="63" t="n">
        <v>4642</v>
      </c>
    </row>
    <row r="51" customFormat="false" ht="12.75" hidden="false" customHeight="false" outlineLevel="0" collapsed="false">
      <c r="A51" s="39" t="s">
        <v>80</v>
      </c>
      <c r="B51" s="40" t="n">
        <v>1</v>
      </c>
      <c r="C51" s="61" t="s">
        <v>157</v>
      </c>
      <c r="D51" s="63" t="n">
        <v>4601.5</v>
      </c>
    </row>
    <row r="52" customFormat="false" ht="12.75" hidden="false" customHeight="false" outlineLevel="0" collapsed="false">
      <c r="A52" s="39" t="s">
        <v>158</v>
      </c>
      <c r="B52" s="40" t="n">
        <v>1</v>
      </c>
      <c r="C52" s="61" t="s">
        <v>159</v>
      </c>
      <c r="D52" s="63" t="n">
        <v>11846.8</v>
      </c>
    </row>
    <row r="53" customFormat="false" ht="12.75" hidden="false" customHeight="false" outlineLevel="0" collapsed="false">
      <c r="A53" s="39" t="s">
        <v>160</v>
      </c>
      <c r="B53" s="40" t="n">
        <v>8</v>
      </c>
      <c r="C53" s="61" t="s">
        <v>82</v>
      </c>
      <c r="D53" s="63" t="n">
        <v>676.5</v>
      </c>
    </row>
    <row r="54" customFormat="false" ht="12.75" hidden="false" customHeight="false" outlineLevel="0" collapsed="false">
      <c r="A54" s="39" t="s">
        <v>83</v>
      </c>
      <c r="B54" s="40" t="n">
        <v>4</v>
      </c>
      <c r="C54" s="61" t="s">
        <v>84</v>
      </c>
      <c r="D54" s="63" t="n">
        <v>1920</v>
      </c>
    </row>
    <row r="55" customFormat="false" ht="12.75" hidden="false" customHeight="false" outlineLevel="0" collapsed="false">
      <c r="A55" s="39" t="s">
        <v>85</v>
      </c>
      <c r="B55" s="40" t="n">
        <v>4</v>
      </c>
      <c r="C55" s="61" t="s">
        <v>86</v>
      </c>
      <c r="D55" s="63" t="n">
        <v>1920</v>
      </c>
    </row>
    <row r="56" customFormat="false" ht="12.75" hidden="false" customHeight="false" outlineLevel="0" collapsed="false">
      <c r="A56" s="39" t="s">
        <v>89</v>
      </c>
      <c r="B56" s="40" t="n">
        <v>8</v>
      </c>
      <c r="C56" s="61" t="s">
        <v>90</v>
      </c>
      <c r="D56" s="63" t="n">
        <v>457.37</v>
      </c>
    </row>
    <row r="57" customFormat="false" ht="12.75" hidden="false" customHeight="false" outlineLevel="0" collapsed="false">
      <c r="A57" s="39" t="s">
        <v>91</v>
      </c>
      <c r="B57" s="40" t="n">
        <v>4</v>
      </c>
      <c r="C57" s="61" t="s">
        <v>161</v>
      </c>
      <c r="D57" s="63" t="n">
        <v>873</v>
      </c>
    </row>
    <row r="58" customFormat="false" ht="12.75" hidden="false" customHeight="false" outlineLevel="0" collapsed="false">
      <c r="A58" s="39" t="s">
        <v>93</v>
      </c>
      <c r="B58" s="40" t="n">
        <v>4</v>
      </c>
      <c r="C58" s="61" t="s">
        <v>162</v>
      </c>
      <c r="D58" s="63" t="n">
        <v>873</v>
      </c>
    </row>
    <row r="59" customFormat="false" ht="12.75" hidden="false" customHeight="false" outlineLevel="0" collapsed="false">
      <c r="A59" s="39" t="s">
        <v>163</v>
      </c>
      <c r="B59" s="40" t="n">
        <v>1</v>
      </c>
      <c r="C59" s="61" t="s">
        <v>164</v>
      </c>
      <c r="D59" s="63" t="n">
        <v>12864.95</v>
      </c>
    </row>
    <row r="60" customFormat="false" ht="12.75" hidden="false" customHeight="false" outlineLevel="0" collapsed="false">
      <c r="A60" s="39" t="s">
        <v>94</v>
      </c>
      <c r="B60" s="40" t="n">
        <v>8</v>
      </c>
      <c r="C60" s="61" t="s">
        <v>95</v>
      </c>
      <c r="D60" s="63" t="n">
        <v>12</v>
      </c>
    </row>
    <row r="61" customFormat="false" ht="12.75" hidden="false" customHeight="false" outlineLevel="0" collapsed="false">
      <c r="A61" s="39" t="s">
        <v>96</v>
      </c>
      <c r="B61" s="40" t="n">
        <v>15</v>
      </c>
      <c r="C61" s="61" t="s">
        <v>97</v>
      </c>
      <c r="D61" s="63" t="n">
        <v>425.17</v>
      </c>
    </row>
    <row r="62" customFormat="false" ht="12.75" hidden="false" customHeight="false" outlineLevel="0" collapsed="false">
      <c r="A62" s="39" t="s">
        <v>98</v>
      </c>
      <c r="B62" s="40" t="n">
        <v>8</v>
      </c>
      <c r="C62" s="61" t="s">
        <v>99</v>
      </c>
      <c r="D62" s="63" t="n">
        <v>667.65</v>
      </c>
    </row>
    <row r="63" customFormat="false" ht="12.75" hidden="false" customHeight="false" outlineLevel="0" collapsed="false">
      <c r="A63" s="39" t="s">
        <v>100</v>
      </c>
      <c r="B63" s="40" t="n">
        <v>8</v>
      </c>
      <c r="C63" s="61" t="s">
        <v>101</v>
      </c>
      <c r="D63" s="63" t="n">
        <v>287.26</v>
      </c>
    </row>
    <row r="64" customFormat="false" ht="12.75" hidden="false" customHeight="false" outlineLevel="0" collapsed="false">
      <c r="A64" s="39" t="s">
        <v>102</v>
      </c>
      <c r="B64" s="40" t="n">
        <v>1</v>
      </c>
      <c r="C64" s="61" t="s">
        <v>103</v>
      </c>
      <c r="D64" s="63" t="n">
        <v>906.72</v>
      </c>
    </row>
    <row r="65" customFormat="false" ht="12.75" hidden="false" customHeight="false" outlineLevel="0" collapsed="false">
      <c r="A65" s="39" t="s">
        <v>104</v>
      </c>
      <c r="B65" s="40" t="n">
        <v>8</v>
      </c>
      <c r="C65" s="61" t="s">
        <v>105</v>
      </c>
      <c r="D65" s="63" t="n">
        <v>780</v>
      </c>
    </row>
    <row r="66" customFormat="false" ht="12.75" hidden="false" customHeight="false" outlineLevel="0" collapsed="false">
      <c r="A66" s="39" t="s">
        <v>106</v>
      </c>
      <c r="B66" s="40" t="n">
        <v>2</v>
      </c>
      <c r="C66" s="61" t="s">
        <v>107</v>
      </c>
      <c r="D66" s="63" t="n">
        <v>9575</v>
      </c>
    </row>
    <row r="67" customFormat="false" ht="12.75" hidden="false" customHeight="false" outlineLevel="0" collapsed="false">
      <c r="A67" s="39" t="s">
        <v>108</v>
      </c>
      <c r="B67" s="40" t="n">
        <v>40</v>
      </c>
      <c r="C67" s="61" t="s">
        <v>109</v>
      </c>
      <c r="D67" s="63" t="n">
        <v>78.63</v>
      </c>
    </row>
    <row r="68" customFormat="false" ht="12.75" hidden="false" customHeight="false" outlineLevel="0" collapsed="false">
      <c r="A68" s="39" t="s">
        <v>165</v>
      </c>
      <c r="B68" s="40"/>
      <c r="C68" s="61" t="s">
        <v>109</v>
      </c>
      <c r="D68" s="63" t="n">
        <v>62</v>
      </c>
    </row>
    <row r="69" customFormat="false" ht="12.75" hidden="false" customHeight="false" outlineLevel="0" collapsed="false">
      <c r="A69" s="39" t="s">
        <v>110</v>
      </c>
      <c r="B69" s="40" t="n">
        <v>80</v>
      </c>
      <c r="C69" s="61" t="s">
        <v>111</v>
      </c>
      <c r="D69" s="63" t="n">
        <v>10</v>
      </c>
    </row>
    <row r="70" customFormat="false" ht="12.75" hidden="false" customHeight="false" outlineLevel="0" collapsed="false">
      <c r="A70" s="39" t="s">
        <v>112</v>
      </c>
      <c r="B70" s="40" t="n">
        <v>1</v>
      </c>
      <c r="C70" s="61" t="s">
        <v>113</v>
      </c>
      <c r="D70" s="63" t="n">
        <v>7213.95</v>
      </c>
    </row>
    <row r="71" customFormat="false" ht="12.75" hidden="false" customHeight="false" outlineLevel="0" collapsed="false">
      <c r="A71" s="39" t="s">
        <v>114</v>
      </c>
      <c r="B71" s="40" t="n">
        <v>3</v>
      </c>
      <c r="C71" s="61" t="s">
        <v>166</v>
      </c>
      <c r="D71" s="63" t="n">
        <v>826</v>
      </c>
    </row>
    <row r="72" customFormat="false" ht="12.75" hidden="false" customHeight="false" outlineLevel="0" collapsed="false">
      <c r="A72" s="39" t="s">
        <v>116</v>
      </c>
      <c r="B72" s="40" t="n">
        <v>4</v>
      </c>
      <c r="C72" s="61" t="s">
        <v>117</v>
      </c>
      <c r="D72" s="63" t="n">
        <v>545.63</v>
      </c>
    </row>
    <row r="73" customFormat="false" ht="12.75" hidden="false" customHeight="false" outlineLevel="0" collapsed="false">
      <c r="A73" s="39" t="s">
        <v>167</v>
      </c>
      <c r="B73" s="40" t="n">
        <v>4</v>
      </c>
      <c r="C73" s="61" t="s">
        <v>119</v>
      </c>
      <c r="D73" s="63" t="n">
        <v>640.32</v>
      </c>
    </row>
    <row r="74" customFormat="false" ht="12.75" hidden="false" customHeight="false" outlineLevel="0" collapsed="false">
      <c r="A74" s="39" t="s">
        <v>120</v>
      </c>
      <c r="B74" s="40" t="n">
        <v>1</v>
      </c>
      <c r="C74" s="61" t="s">
        <v>121</v>
      </c>
      <c r="D74" s="63" t="n">
        <v>10196</v>
      </c>
    </row>
    <row r="75" customFormat="false" ht="12.75" hidden="false" customHeight="false" outlineLevel="0" collapsed="false">
      <c r="A75" s="39" t="s">
        <v>168</v>
      </c>
      <c r="B75" s="40" t="n">
        <v>1</v>
      </c>
      <c r="C75" s="61" t="s">
        <v>169</v>
      </c>
      <c r="D75" s="63" t="n">
        <v>9885.45</v>
      </c>
    </row>
    <row r="76" customFormat="false" ht="12.75" hidden="false" customHeight="false" outlineLevel="0" collapsed="false">
      <c r="A76" s="39" t="s">
        <v>122</v>
      </c>
      <c r="B76" s="40" t="n">
        <v>1</v>
      </c>
      <c r="C76" s="61" t="s">
        <v>123</v>
      </c>
      <c r="D76" s="63" t="n">
        <v>2743.15</v>
      </c>
    </row>
    <row r="77" customFormat="false" ht="12.75" hidden="false" customHeight="false" outlineLevel="0" collapsed="false">
      <c r="A77" s="39" t="s">
        <v>170</v>
      </c>
      <c r="B77" s="40"/>
      <c r="C77" s="61" t="s">
        <v>171</v>
      </c>
      <c r="D77" s="63" t="n">
        <v>795</v>
      </c>
    </row>
    <row r="78" customFormat="false" ht="12.75" hidden="false" customHeight="false" outlineLevel="0" collapsed="false">
      <c r="A78" s="39" t="s">
        <v>172</v>
      </c>
      <c r="B78" s="40"/>
      <c r="C78" s="61" t="s">
        <v>173</v>
      </c>
      <c r="D78" s="63" t="n">
        <v>9</v>
      </c>
    </row>
    <row r="79" customFormat="false" ht="12.75" hidden="false" customHeight="false" outlineLevel="0" collapsed="false">
      <c r="A79" s="39" t="s">
        <v>124</v>
      </c>
      <c r="B79" s="40" t="n">
        <v>1</v>
      </c>
      <c r="C79" s="61" t="s">
        <v>125</v>
      </c>
      <c r="D79" s="63" t="n">
        <v>2378.88</v>
      </c>
    </row>
    <row r="80" customFormat="false" ht="12.75" hidden="false" customHeight="false" outlineLevel="0" collapsed="false">
      <c r="A80" s="39" t="s">
        <v>174</v>
      </c>
      <c r="B80" s="40" t="n">
        <v>1</v>
      </c>
      <c r="C80" s="61" t="s">
        <v>175</v>
      </c>
      <c r="D80" s="63" t="n">
        <v>2463.63</v>
      </c>
    </row>
    <row r="81" customFormat="false" ht="12.75" hidden="false" customHeight="false" outlineLevel="0" collapsed="false">
      <c r="A81" s="39" t="s">
        <v>176</v>
      </c>
      <c r="B81" s="40"/>
      <c r="C81" s="61" t="s">
        <v>177</v>
      </c>
      <c r="D81" s="63" t="n">
        <v>7.35</v>
      </c>
    </row>
    <row r="82" customFormat="false" ht="12.75" hidden="false" customHeight="false" outlineLevel="0" collapsed="false">
      <c r="A82" s="39" t="s">
        <v>178</v>
      </c>
      <c r="B82" s="40" t="n">
        <v>1</v>
      </c>
      <c r="C82" s="61" t="s">
        <v>179</v>
      </c>
      <c r="D82" s="63" t="n">
        <v>8800</v>
      </c>
    </row>
    <row r="83" customFormat="false" ht="12.75" hidden="false" customHeight="false" outlineLevel="0" collapsed="false">
      <c r="A83" s="39" t="s">
        <v>180</v>
      </c>
      <c r="B83" s="40"/>
      <c r="C83" s="61" t="s">
        <v>181</v>
      </c>
      <c r="D83" s="63" t="n">
        <v>340</v>
      </c>
    </row>
    <row r="84" customFormat="false" ht="12.75" hidden="false" customHeight="false" outlineLevel="0" collapsed="false">
      <c r="A84" s="39" t="s">
        <v>182</v>
      </c>
      <c r="B84" s="40"/>
      <c r="C84" s="61" t="s">
        <v>183</v>
      </c>
      <c r="D84" s="63" t="n">
        <v>400</v>
      </c>
    </row>
    <row r="85" customFormat="false" ht="12.75" hidden="false" customHeight="false" outlineLevel="0" collapsed="false">
      <c r="A85" s="39" t="s">
        <v>184</v>
      </c>
      <c r="B85" s="40"/>
      <c r="C85" s="61" t="s">
        <v>185</v>
      </c>
      <c r="D85" s="63" t="n">
        <v>536</v>
      </c>
    </row>
    <row r="86" customFormat="false" ht="12.75" hidden="false" customHeight="false" outlineLevel="0" collapsed="false">
      <c r="A86" s="39" t="s">
        <v>186</v>
      </c>
      <c r="B86" s="40"/>
      <c r="C86" s="61" t="s">
        <v>187</v>
      </c>
      <c r="D86" s="63" t="n">
        <v>40</v>
      </c>
    </row>
    <row r="87" customFormat="false" ht="12.75" hidden="false" customHeight="false" outlineLevel="0" collapsed="false">
      <c r="A87" s="39" t="s">
        <v>188</v>
      </c>
      <c r="B87" s="40"/>
      <c r="C87" s="61" t="s">
        <v>189</v>
      </c>
      <c r="D87" s="63" t="n">
        <v>65</v>
      </c>
    </row>
    <row r="88" customFormat="false" ht="12.75" hidden="false" customHeight="false" outlineLevel="0" collapsed="false">
      <c r="A88" s="64" t="n">
        <v>10501802011</v>
      </c>
      <c r="B88" s="40"/>
      <c r="C88" s="61" t="s">
        <v>99</v>
      </c>
      <c r="D88" s="63" t="n">
        <v>230</v>
      </c>
    </row>
    <row r="89" customFormat="false" ht="12.75" hidden="false" customHeight="false" outlineLevel="0" collapsed="false">
      <c r="A89" s="39" t="s">
        <v>190</v>
      </c>
      <c r="B89" s="40"/>
      <c r="C89" s="61" t="s">
        <v>191</v>
      </c>
      <c r="D89" s="63" t="n">
        <v>4358.63</v>
      </c>
    </row>
    <row r="90" customFormat="false" ht="12.75" hidden="false" customHeight="false" outlineLevel="0" collapsed="false">
      <c r="A90" s="39" t="s">
        <v>192</v>
      </c>
      <c r="B90" s="40"/>
      <c r="C90" s="61" t="s">
        <v>191</v>
      </c>
      <c r="D90" s="63" t="n">
        <v>2514.88</v>
      </c>
    </row>
    <row r="91" customFormat="false" ht="12.75" hidden="false" customHeight="false" outlineLevel="0" collapsed="false">
      <c r="A91" s="39" t="s">
        <v>193</v>
      </c>
      <c r="B91" s="40" t="n">
        <v>18</v>
      </c>
      <c r="C91" s="61" t="s">
        <v>194</v>
      </c>
      <c r="D91" s="63" t="n">
        <v>893</v>
      </c>
    </row>
    <row r="92" customFormat="false" ht="12.75" hidden="false" customHeight="false" outlineLevel="0" collapsed="false">
      <c r="A92" s="39" t="s">
        <v>195</v>
      </c>
      <c r="B92" s="40" t="n">
        <v>17</v>
      </c>
      <c r="C92" s="61" t="s">
        <v>196</v>
      </c>
      <c r="D92" s="63" t="n">
        <v>893</v>
      </c>
    </row>
    <row r="93" customFormat="false" ht="12.75" hidden="false" customHeight="false" outlineLevel="0" collapsed="false">
      <c r="A93" s="65" t="s">
        <v>197</v>
      </c>
      <c r="B93" s="40" t="n">
        <v>1</v>
      </c>
      <c r="C93" s="66" t="s">
        <v>198</v>
      </c>
      <c r="D93" s="63" t="n">
        <v>10915</v>
      </c>
    </row>
    <row r="94" customFormat="false" ht="12.75" hidden="false" customHeight="false" outlineLevel="0" collapsed="false">
      <c r="A94" s="67" t="s">
        <v>199</v>
      </c>
      <c r="B94" s="68" t="n">
        <v>1</v>
      </c>
      <c r="C94" s="69" t="s">
        <v>200</v>
      </c>
      <c r="D94" s="63" t="n">
        <v>9636</v>
      </c>
    </row>
    <row r="95" customFormat="false" ht="12.75" hidden="false" customHeight="false" outlineLevel="0" collapsed="false">
      <c r="A95" s="65" t="s">
        <v>201</v>
      </c>
      <c r="B95" s="40" t="n">
        <v>17</v>
      </c>
      <c r="C95" s="66" t="s">
        <v>202</v>
      </c>
      <c r="D95" s="63" t="n">
        <v>2703</v>
      </c>
    </row>
    <row r="96" customFormat="false" ht="12.75" hidden="false" customHeight="false" outlineLevel="0" collapsed="false">
      <c r="A96" s="70" t="s">
        <v>203</v>
      </c>
      <c r="B96" s="71" t="n">
        <v>18</v>
      </c>
      <c r="C96" s="72" t="s">
        <v>202</v>
      </c>
      <c r="D96" s="63" t="n">
        <v>2912.65</v>
      </c>
    </row>
    <row r="97" customFormat="false" ht="12.75" hidden="false" customHeight="false" outlineLevel="0" collapsed="false">
      <c r="A97" s="73" t="s">
        <v>204</v>
      </c>
      <c r="B97" s="74" t="n">
        <v>18</v>
      </c>
      <c r="C97" s="75" t="s">
        <v>205</v>
      </c>
      <c r="D97" s="76" t="n">
        <v>420</v>
      </c>
    </row>
    <row r="98" customFormat="false" ht="12.75" hidden="false" customHeight="false" outlineLevel="0" collapsed="false">
      <c r="A98" s="73" t="s">
        <v>206</v>
      </c>
      <c r="B98" s="74" t="n">
        <v>1</v>
      </c>
      <c r="C98" s="75" t="s">
        <v>207</v>
      </c>
      <c r="D98" s="76" t="n">
        <v>11669.26</v>
      </c>
    </row>
    <row r="99" customFormat="false" ht="12.75" hidden="false" customHeight="false" outlineLevel="0" collapsed="false">
      <c r="A99" s="73" t="s">
        <v>208</v>
      </c>
      <c r="B99" s="74" t="n">
        <v>17</v>
      </c>
      <c r="C99" s="75" t="s">
        <v>209</v>
      </c>
      <c r="D99" s="76" t="n">
        <v>190</v>
      </c>
    </row>
    <row r="100" customFormat="false" ht="12.75" hidden="false" customHeight="false" outlineLevel="0" collapsed="false">
      <c r="A100" s="73" t="s">
        <v>210</v>
      </c>
      <c r="B100" s="74" t="n">
        <v>2</v>
      </c>
      <c r="C100" s="75" t="s">
        <v>211</v>
      </c>
      <c r="D100" s="76" t="n">
        <v>8534.23</v>
      </c>
    </row>
    <row r="101" customFormat="false" ht="12.75" hidden="false" customHeight="false" outlineLevel="0" collapsed="false">
      <c r="A101" s="77" t="s">
        <v>212</v>
      </c>
      <c r="B101" s="71"/>
      <c r="C101" s="78" t="s">
        <v>213</v>
      </c>
      <c r="D101" s="63" t="n">
        <v>434.87</v>
      </c>
    </row>
    <row r="102" customFormat="false" ht="13.5" hidden="false" customHeight="false" outlineLevel="0" collapsed="false">
      <c r="A102" s="79" t="s">
        <v>214</v>
      </c>
      <c r="B102" s="80"/>
      <c r="C102" s="81" t="s">
        <v>215</v>
      </c>
      <c r="D102" s="82" t="n">
        <v>2006</v>
      </c>
    </row>
  </sheetData>
  <mergeCells count="8">
    <mergeCell ref="C2:E2"/>
    <mergeCell ref="C3:D3"/>
    <mergeCell ref="A6:D6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29.41"/>
    <col collapsed="false" customWidth="true" hidden="false" outlineLevel="0" max="4" min="4" style="0" width="13.28"/>
    <col collapsed="false" customWidth="true" hidden="false" outlineLevel="0" max="5" min="5" style="0" width="12.56"/>
  </cols>
  <sheetData>
    <row r="1" customFormat="false" ht="13.5" hidden="false" customHeight="false" outlineLevel="0" collapsed="false">
      <c r="A1" s="83"/>
      <c r="B1" s="84"/>
      <c r="C1" s="85" t="s">
        <v>216</v>
      </c>
      <c r="D1" s="86" t="s">
        <v>217</v>
      </c>
      <c r="E1" s="86" t="s">
        <v>218</v>
      </c>
    </row>
    <row r="2" customFormat="false" ht="12.75" hidden="false" customHeight="false" outlineLevel="0" collapsed="false">
      <c r="A2" s="35" t="s">
        <v>25</v>
      </c>
      <c r="B2" s="36" t="n">
        <v>1</v>
      </c>
      <c r="C2" s="59" t="s">
        <v>26</v>
      </c>
      <c r="D2" s="87" t="n">
        <v>52982</v>
      </c>
      <c r="E2" s="60" t="n">
        <v>57750</v>
      </c>
      <c r="F2" s="88" t="n">
        <v>0.09</v>
      </c>
    </row>
    <row r="3" customFormat="false" ht="12.75" hidden="false" customHeight="false" outlineLevel="0" collapsed="false">
      <c r="A3" s="39" t="s">
        <v>27</v>
      </c>
      <c r="B3" s="40" t="n">
        <v>5</v>
      </c>
      <c r="C3" s="61" t="s">
        <v>154</v>
      </c>
      <c r="D3" s="89" t="n">
        <v>1003</v>
      </c>
      <c r="E3" s="62" t="n">
        <v>1421.7</v>
      </c>
      <c r="F3" s="88" t="n">
        <v>0.42</v>
      </c>
    </row>
    <row r="4" customFormat="false" ht="12.75" hidden="false" customHeight="false" outlineLevel="0" collapsed="false">
      <c r="A4" s="39" t="s">
        <v>27</v>
      </c>
      <c r="B4" s="40" t="n">
        <v>5</v>
      </c>
      <c r="C4" s="61" t="s">
        <v>155</v>
      </c>
      <c r="D4" s="89" t="n">
        <v>1062</v>
      </c>
      <c r="E4" s="62" t="n">
        <v>1459.18</v>
      </c>
      <c r="F4" s="88" t="n">
        <v>0.4</v>
      </c>
    </row>
    <row r="5" customFormat="false" ht="12.75" hidden="false" customHeight="false" outlineLevel="0" collapsed="false">
      <c r="A5" s="39" t="s">
        <v>29</v>
      </c>
      <c r="B5" s="40" t="n">
        <v>2</v>
      </c>
      <c r="C5" s="61" t="s">
        <v>30</v>
      </c>
      <c r="D5" s="89" t="n">
        <v>1416</v>
      </c>
      <c r="E5" s="63" t="n">
        <v>1911</v>
      </c>
      <c r="F5" s="88" t="n">
        <v>0.4</v>
      </c>
    </row>
    <row r="6" customFormat="false" ht="12.75" hidden="false" customHeight="false" outlineLevel="0" collapsed="false">
      <c r="A6" s="39" t="s">
        <v>31</v>
      </c>
      <c r="B6" s="40" t="n">
        <v>1</v>
      </c>
      <c r="C6" s="61" t="s">
        <v>32</v>
      </c>
      <c r="D6" s="89" t="n">
        <v>1711</v>
      </c>
      <c r="E6" s="63" t="n">
        <v>1787.94</v>
      </c>
      <c r="F6" s="88" t="n">
        <v>0.05</v>
      </c>
    </row>
    <row r="7" customFormat="false" ht="12.75" hidden="false" customHeight="false" outlineLevel="0" collapsed="false">
      <c r="A7" s="39" t="s">
        <v>33</v>
      </c>
      <c r="B7" s="40" t="n">
        <v>1</v>
      </c>
      <c r="C7" s="61" t="s">
        <v>34</v>
      </c>
      <c r="D7" s="89" t="n">
        <v>767</v>
      </c>
      <c r="E7" s="63" t="n">
        <v>1142.93</v>
      </c>
      <c r="F7" s="88" t="n">
        <v>0.49</v>
      </c>
    </row>
    <row r="8" customFormat="false" ht="12.75" hidden="false" customHeight="false" outlineLevel="0" collapsed="false">
      <c r="A8" s="39" t="s">
        <v>35</v>
      </c>
      <c r="B8" s="40" t="n">
        <v>1</v>
      </c>
      <c r="C8" s="61" t="s">
        <v>36</v>
      </c>
      <c r="D8" s="89" t="n">
        <v>531</v>
      </c>
      <c r="E8" s="63" t="n">
        <v>759.29</v>
      </c>
      <c r="F8" s="88" t="n">
        <v>0.43</v>
      </c>
    </row>
    <row r="9" customFormat="false" ht="12.75" hidden="false" customHeight="false" outlineLevel="0" collapsed="false">
      <c r="A9" s="90" t="s">
        <v>37</v>
      </c>
      <c r="B9" s="68" t="n">
        <v>1</v>
      </c>
      <c r="C9" s="91" t="s">
        <v>38</v>
      </c>
      <c r="D9" s="92" t="n">
        <v>944</v>
      </c>
      <c r="E9" s="62" t="n">
        <v>1248.55</v>
      </c>
      <c r="F9" s="88" t="n">
        <v>0.32</v>
      </c>
    </row>
    <row r="10" customFormat="false" ht="12.75" hidden="false" customHeight="false" outlineLevel="0" collapsed="false">
      <c r="A10" s="39" t="s">
        <v>39</v>
      </c>
      <c r="B10" s="40" t="n">
        <v>1</v>
      </c>
      <c r="C10" s="61" t="s">
        <v>40</v>
      </c>
      <c r="D10" s="89" t="n">
        <v>1298</v>
      </c>
      <c r="E10" s="63" t="n">
        <v>1583.19</v>
      </c>
      <c r="F10" s="88" t="n">
        <v>0.22</v>
      </c>
    </row>
    <row r="11" customFormat="false" ht="12.75" hidden="false" customHeight="false" outlineLevel="0" collapsed="false">
      <c r="A11" s="39" t="s">
        <v>41</v>
      </c>
      <c r="B11" s="40" t="n">
        <v>1</v>
      </c>
      <c r="C11" s="61" t="s">
        <v>42</v>
      </c>
      <c r="D11" s="89" t="n">
        <v>944</v>
      </c>
      <c r="E11" s="63" t="n">
        <v>1171.65</v>
      </c>
      <c r="F11" s="88" t="n">
        <v>0.24</v>
      </c>
    </row>
    <row r="12" customFormat="false" ht="12.75" hidden="false" customHeight="false" outlineLevel="0" collapsed="false">
      <c r="A12" s="39" t="s">
        <v>43</v>
      </c>
      <c r="B12" s="40" t="n">
        <v>1</v>
      </c>
      <c r="C12" s="61" t="s">
        <v>44</v>
      </c>
      <c r="D12" s="89" t="n">
        <v>944</v>
      </c>
      <c r="E12" s="63" t="n">
        <v>1171.65</v>
      </c>
      <c r="F12" s="88" t="n">
        <v>0.24</v>
      </c>
    </row>
    <row r="13" customFormat="false" ht="12.75" hidden="false" customHeight="false" outlineLevel="0" collapsed="false">
      <c r="A13" s="39" t="s">
        <v>45</v>
      </c>
      <c r="B13" s="40" t="n">
        <v>2</v>
      </c>
      <c r="C13" s="61" t="s">
        <v>46</v>
      </c>
      <c r="D13" s="89" t="n">
        <v>472</v>
      </c>
      <c r="E13" s="63" t="n">
        <v>574.66</v>
      </c>
      <c r="F13" s="88" t="n">
        <v>0.21</v>
      </c>
    </row>
    <row r="14" customFormat="false" ht="12.75" hidden="false" customHeight="false" outlineLevel="0" collapsed="false">
      <c r="A14" s="39" t="s">
        <v>47</v>
      </c>
      <c r="B14" s="40" t="n">
        <v>5</v>
      </c>
      <c r="C14" s="61" t="s">
        <v>48</v>
      </c>
      <c r="D14" s="89" t="n">
        <v>531</v>
      </c>
      <c r="E14" s="63" t="n">
        <v>655.2</v>
      </c>
      <c r="F14" s="88" t="n">
        <v>0.24</v>
      </c>
    </row>
    <row r="15" customFormat="false" ht="12.75" hidden="false" customHeight="false" outlineLevel="0" collapsed="false">
      <c r="A15" s="39"/>
      <c r="B15" s="40"/>
      <c r="C15" s="61" t="s">
        <v>219</v>
      </c>
      <c r="D15" s="89"/>
      <c r="E15" s="63" t="n">
        <v>52.5</v>
      </c>
      <c r="F15" s="88"/>
    </row>
    <row r="16" customFormat="false" ht="12.75" hidden="false" customHeight="false" outlineLevel="0" collapsed="false">
      <c r="A16" s="39" t="s">
        <v>49</v>
      </c>
      <c r="B16" s="40" t="n">
        <v>1</v>
      </c>
      <c r="C16" s="61" t="s">
        <v>50</v>
      </c>
      <c r="D16" s="89" t="n">
        <v>531</v>
      </c>
      <c r="E16" s="63" t="n">
        <v>770.63</v>
      </c>
      <c r="F16" s="88" t="n">
        <v>0.45</v>
      </c>
    </row>
    <row r="17" customFormat="false" ht="12.75" hidden="false" customHeight="false" outlineLevel="0" collapsed="false">
      <c r="A17" s="39" t="s">
        <v>51</v>
      </c>
      <c r="B17" s="40" t="n">
        <v>1</v>
      </c>
      <c r="C17" s="61" t="s">
        <v>52</v>
      </c>
      <c r="D17" s="89" t="n">
        <v>708</v>
      </c>
      <c r="E17" s="63" t="n">
        <v>1026.97</v>
      </c>
      <c r="F17" s="88" t="n">
        <v>0.45</v>
      </c>
    </row>
    <row r="18" customFormat="false" ht="12.75" hidden="false" customHeight="false" outlineLevel="0" collapsed="false">
      <c r="A18" s="39" t="s">
        <v>53</v>
      </c>
      <c r="B18" s="40" t="n">
        <v>1</v>
      </c>
      <c r="C18" s="61" t="s">
        <v>54</v>
      </c>
      <c r="D18" s="89" t="n">
        <v>4602</v>
      </c>
      <c r="E18" s="63" t="n">
        <v>5829.28</v>
      </c>
      <c r="F18" s="88" t="n">
        <v>0.27</v>
      </c>
    </row>
    <row r="19" customFormat="false" ht="12.75" hidden="false" customHeight="false" outlineLevel="0" collapsed="false">
      <c r="A19" s="39" t="s">
        <v>55</v>
      </c>
      <c r="B19" s="40" t="n">
        <v>1</v>
      </c>
      <c r="C19" s="61" t="s">
        <v>56</v>
      </c>
      <c r="D19" s="89" t="n">
        <v>531</v>
      </c>
      <c r="E19" s="63" t="n">
        <v>762.17</v>
      </c>
      <c r="F19" s="88" t="n">
        <v>0.44</v>
      </c>
    </row>
    <row r="20" customFormat="false" ht="12.75" hidden="false" customHeight="false" outlineLevel="0" collapsed="false">
      <c r="A20" s="39" t="s">
        <v>57</v>
      </c>
      <c r="B20" s="40" t="n">
        <v>65</v>
      </c>
      <c r="C20" s="61" t="s">
        <v>58</v>
      </c>
      <c r="D20" s="89" t="n">
        <v>5.9</v>
      </c>
      <c r="E20" s="63" t="n">
        <v>6.8</v>
      </c>
      <c r="F20" s="88" t="n">
        <v>0.15</v>
      </c>
    </row>
    <row r="21" customFormat="false" ht="12.75" hidden="false" customHeight="false" outlineLevel="0" collapsed="false">
      <c r="A21" s="39" t="s">
        <v>59</v>
      </c>
      <c r="B21" s="40" t="n">
        <v>20</v>
      </c>
      <c r="C21" s="61" t="s">
        <v>60</v>
      </c>
      <c r="D21" s="89" t="n">
        <v>76.7</v>
      </c>
      <c r="E21" s="63" t="n">
        <v>106.26</v>
      </c>
      <c r="F21" s="88" t="n">
        <v>0.39</v>
      </c>
    </row>
    <row r="22" customFormat="false" ht="12.75" hidden="false" customHeight="false" outlineLevel="0" collapsed="false">
      <c r="A22" s="39" t="s">
        <v>61</v>
      </c>
      <c r="B22" s="40" t="n">
        <v>65</v>
      </c>
      <c r="C22" s="61" t="s">
        <v>62</v>
      </c>
      <c r="D22" s="89" t="n">
        <v>76.7</v>
      </c>
      <c r="E22" s="63" t="n">
        <v>88.2</v>
      </c>
      <c r="F22" s="88" t="n">
        <v>0.15</v>
      </c>
    </row>
    <row r="23" customFormat="false" ht="12.75" hidden="false" customHeight="false" outlineLevel="0" collapsed="false">
      <c r="A23" s="39" t="s">
        <v>63</v>
      </c>
      <c r="B23" s="40" t="n">
        <v>1</v>
      </c>
      <c r="C23" s="61" t="s">
        <v>64</v>
      </c>
      <c r="D23" s="89" t="n">
        <v>908.6</v>
      </c>
      <c r="E23" s="63" t="n">
        <v>1108.36</v>
      </c>
      <c r="F23" s="88" t="n">
        <v>0.22</v>
      </c>
    </row>
    <row r="24" customFormat="false" ht="12.75" hidden="false" customHeight="false" outlineLevel="0" collapsed="false">
      <c r="A24" s="39" t="s">
        <v>65</v>
      </c>
      <c r="B24" s="40" t="n">
        <v>1</v>
      </c>
      <c r="C24" s="61" t="s">
        <v>66</v>
      </c>
      <c r="D24" s="89" t="n">
        <v>908.6</v>
      </c>
      <c r="E24" s="63" t="n">
        <v>1108.36</v>
      </c>
      <c r="F24" s="88" t="n">
        <v>0.22</v>
      </c>
    </row>
    <row r="25" customFormat="false" ht="12.75" hidden="false" customHeight="false" outlineLevel="0" collapsed="false">
      <c r="A25" s="39" t="s">
        <v>220</v>
      </c>
      <c r="B25" s="40" t="n">
        <v>1</v>
      </c>
      <c r="C25" s="61" t="s">
        <v>221</v>
      </c>
      <c r="D25" s="89" t="n">
        <v>4366</v>
      </c>
      <c r="E25" s="63" t="n">
        <v>5429.65</v>
      </c>
      <c r="F25" s="88" t="n">
        <v>0.24</v>
      </c>
    </row>
    <row r="26" customFormat="false" ht="12.75" hidden="false" customHeight="false" outlineLevel="0" collapsed="false">
      <c r="A26" s="39" t="s">
        <v>67</v>
      </c>
      <c r="B26" s="40" t="n">
        <v>8</v>
      </c>
      <c r="C26" s="61" t="s">
        <v>68</v>
      </c>
      <c r="D26" s="89" t="n">
        <v>472</v>
      </c>
      <c r="E26" s="63" t="n">
        <v>462</v>
      </c>
      <c r="F26" s="88" t="n">
        <v>-0.01</v>
      </c>
    </row>
    <row r="27" customFormat="false" ht="12.75" hidden="false" customHeight="false" outlineLevel="0" collapsed="false">
      <c r="A27" s="39" t="s">
        <v>69</v>
      </c>
      <c r="B27" s="40" t="n">
        <v>8</v>
      </c>
      <c r="C27" s="61" t="s">
        <v>70</v>
      </c>
      <c r="D27" s="89" t="n">
        <v>442.5</v>
      </c>
      <c r="E27" s="63" t="n">
        <v>437.22</v>
      </c>
      <c r="F27" s="88" t="n">
        <v>-0.01</v>
      </c>
    </row>
    <row r="28" customFormat="false" ht="12.75" hidden="false" customHeight="false" outlineLevel="0" collapsed="false">
      <c r="A28" s="39" t="s">
        <v>71</v>
      </c>
      <c r="B28" s="40" t="n">
        <v>8</v>
      </c>
      <c r="C28" s="61" t="s">
        <v>72</v>
      </c>
      <c r="D28" s="89" t="n">
        <v>418.9</v>
      </c>
      <c r="E28" s="63" t="n">
        <v>414.75</v>
      </c>
      <c r="F28" s="88" t="n">
        <v>-0.01</v>
      </c>
    </row>
    <row r="29" customFormat="false" ht="12.75" hidden="false" customHeight="false" outlineLevel="0" collapsed="false">
      <c r="A29" s="39" t="s">
        <v>73</v>
      </c>
      <c r="B29" s="40" t="n">
        <v>1</v>
      </c>
      <c r="C29" s="61" t="s">
        <v>74</v>
      </c>
      <c r="D29" s="89" t="n">
        <v>138886</v>
      </c>
      <c r="E29" s="63" t="n">
        <v>136500</v>
      </c>
      <c r="F29" s="88" t="n">
        <v>-0.01</v>
      </c>
    </row>
    <row r="30" customFormat="false" ht="12.75" hidden="false" customHeight="false" outlineLevel="0" collapsed="false">
      <c r="A30" s="39" t="s">
        <v>75</v>
      </c>
      <c r="B30" s="40" t="n">
        <v>4</v>
      </c>
      <c r="C30" s="61" t="s">
        <v>76</v>
      </c>
      <c r="D30" s="89" t="n">
        <v>10856</v>
      </c>
      <c r="E30" s="63" t="n">
        <v>12075</v>
      </c>
      <c r="F30" s="88" t="n">
        <v>0.11</v>
      </c>
    </row>
    <row r="31" customFormat="false" ht="12.75" hidden="false" customHeight="false" outlineLevel="0" collapsed="false">
      <c r="A31" s="39" t="s">
        <v>77</v>
      </c>
      <c r="B31" s="40" t="n">
        <v>4</v>
      </c>
      <c r="C31" s="61" t="s">
        <v>78</v>
      </c>
      <c r="D31" s="89" t="n">
        <v>10336.8</v>
      </c>
      <c r="E31" s="63" t="n">
        <v>11568.9</v>
      </c>
      <c r="F31" s="88" t="n">
        <v>0.11</v>
      </c>
    </row>
    <row r="32" customFormat="false" ht="12.75" hidden="false" customHeight="false" outlineLevel="0" collapsed="false">
      <c r="A32" s="39" t="s">
        <v>79</v>
      </c>
      <c r="B32" s="40" t="n">
        <v>1</v>
      </c>
      <c r="C32" s="61" t="s">
        <v>156</v>
      </c>
      <c r="D32" s="89" t="n">
        <v>6962</v>
      </c>
      <c r="E32" s="63" t="n">
        <v>8860.63</v>
      </c>
      <c r="F32" s="88" t="n">
        <v>0.27</v>
      </c>
    </row>
    <row r="33" customFormat="false" ht="12.75" hidden="false" customHeight="false" outlineLevel="0" collapsed="false">
      <c r="A33" s="39" t="s">
        <v>80</v>
      </c>
      <c r="B33" s="40" t="n">
        <v>1</v>
      </c>
      <c r="C33" s="61" t="s">
        <v>157</v>
      </c>
      <c r="D33" s="89" t="n">
        <v>6944.3</v>
      </c>
      <c r="E33" s="63" t="n">
        <v>8827.79</v>
      </c>
      <c r="F33" s="88" t="n">
        <v>0.27</v>
      </c>
    </row>
    <row r="34" customFormat="false" ht="12.75" hidden="false" customHeight="false" outlineLevel="0" collapsed="false">
      <c r="A34" s="39" t="s">
        <v>158</v>
      </c>
      <c r="B34" s="40" t="n">
        <v>1</v>
      </c>
      <c r="C34" s="61" t="s">
        <v>159</v>
      </c>
      <c r="D34" s="89" t="n">
        <v>21594</v>
      </c>
      <c r="E34" s="63" t="n">
        <v>21787.5</v>
      </c>
      <c r="F34" s="93"/>
    </row>
    <row r="35" customFormat="false" ht="12.75" hidden="false" customHeight="false" outlineLevel="0" collapsed="false">
      <c r="A35" s="39" t="s">
        <v>83</v>
      </c>
      <c r="B35" s="40" t="n">
        <v>4</v>
      </c>
      <c r="C35" s="61" t="s">
        <v>84</v>
      </c>
      <c r="D35" s="89" t="n">
        <v>3923.5</v>
      </c>
      <c r="E35" s="63" t="n">
        <v>4335.16</v>
      </c>
      <c r="F35" s="88" t="n">
        <v>0.1</v>
      </c>
    </row>
    <row r="36" customFormat="false" ht="12.75" hidden="false" customHeight="false" outlineLevel="0" collapsed="false">
      <c r="A36" s="39" t="s">
        <v>85</v>
      </c>
      <c r="B36" s="40" t="n">
        <v>4</v>
      </c>
      <c r="C36" s="61" t="s">
        <v>86</v>
      </c>
      <c r="D36" s="89" t="n">
        <v>3923.5</v>
      </c>
      <c r="E36" s="63" t="n">
        <v>4363.22</v>
      </c>
      <c r="F36" s="88" t="n">
        <v>0.11</v>
      </c>
    </row>
    <row r="37" customFormat="false" ht="12.75" hidden="false" customHeight="false" outlineLevel="0" collapsed="false">
      <c r="A37" s="39" t="s">
        <v>89</v>
      </c>
      <c r="B37" s="40" t="n">
        <v>8</v>
      </c>
      <c r="C37" s="61" t="s">
        <v>90</v>
      </c>
      <c r="D37" s="89" t="n">
        <v>507.4</v>
      </c>
      <c r="E37" s="63" t="n">
        <v>678.7</v>
      </c>
      <c r="F37" s="88" t="n">
        <v>0.34</v>
      </c>
    </row>
    <row r="38" customFormat="false" ht="12.75" hidden="false" customHeight="false" outlineLevel="0" collapsed="false">
      <c r="A38" s="39" t="s">
        <v>91</v>
      </c>
      <c r="B38" s="40" t="n">
        <v>8</v>
      </c>
      <c r="C38" s="61" t="s">
        <v>161</v>
      </c>
      <c r="D38" s="89" t="n">
        <v>2336.4</v>
      </c>
      <c r="E38" s="63" t="n">
        <v>2976.75</v>
      </c>
      <c r="F38" s="88" t="n">
        <v>0.27</v>
      </c>
    </row>
    <row r="39" customFormat="false" ht="12.75" hidden="false" customHeight="false" outlineLevel="0" collapsed="false">
      <c r="A39" s="39" t="s">
        <v>93</v>
      </c>
      <c r="B39" s="40" t="n">
        <v>8</v>
      </c>
      <c r="C39" s="61" t="s">
        <v>162</v>
      </c>
      <c r="D39" s="89" t="n">
        <v>2466.2</v>
      </c>
      <c r="E39" s="63" t="n">
        <v>2988.3</v>
      </c>
      <c r="F39" s="88" t="n">
        <v>0.21</v>
      </c>
    </row>
    <row r="40" customFormat="false" ht="12.75" hidden="false" customHeight="false" outlineLevel="0" collapsed="false">
      <c r="A40" s="39" t="s">
        <v>160</v>
      </c>
      <c r="B40" s="40" t="n">
        <v>8</v>
      </c>
      <c r="C40" s="61" t="s">
        <v>222</v>
      </c>
      <c r="D40" s="89" t="n">
        <v>820.1</v>
      </c>
      <c r="E40" s="63" t="n">
        <v>936.68</v>
      </c>
      <c r="F40" s="88" t="n">
        <v>0.14</v>
      </c>
    </row>
    <row r="41" customFormat="false" ht="12.75" hidden="false" customHeight="false" outlineLevel="0" collapsed="false">
      <c r="A41" s="39" t="s">
        <v>223</v>
      </c>
      <c r="B41" s="40" t="n">
        <v>8</v>
      </c>
      <c r="C41" s="61" t="s">
        <v>224</v>
      </c>
      <c r="D41" s="89" t="n">
        <v>1482.7</v>
      </c>
      <c r="E41" s="63" t="n">
        <v>1910.63</v>
      </c>
      <c r="F41" s="88" t="n">
        <v>0.29</v>
      </c>
    </row>
    <row r="42" customFormat="false" ht="12.75" hidden="false" customHeight="false" outlineLevel="0" collapsed="false">
      <c r="A42" s="39" t="s">
        <v>163</v>
      </c>
      <c r="B42" s="40" t="n">
        <v>1</v>
      </c>
      <c r="C42" s="61" t="s">
        <v>164</v>
      </c>
      <c r="D42" s="89" t="n">
        <v>14667.4</v>
      </c>
      <c r="E42" s="63" t="n">
        <v>17519.04</v>
      </c>
      <c r="F42" s="88" t="n">
        <v>0.19</v>
      </c>
    </row>
    <row r="43" customFormat="false" ht="12.75" hidden="false" customHeight="false" outlineLevel="0" collapsed="false">
      <c r="A43" s="39" t="s">
        <v>94</v>
      </c>
      <c r="B43" s="40" t="n">
        <v>8</v>
      </c>
      <c r="C43" s="61" t="s">
        <v>95</v>
      </c>
      <c r="D43" s="89" t="n">
        <v>14.16</v>
      </c>
      <c r="E43" s="63" t="n">
        <v>18.9</v>
      </c>
      <c r="F43" s="88" t="n">
        <v>0.33</v>
      </c>
    </row>
    <row r="44" customFormat="false" ht="12.75" hidden="false" customHeight="false" outlineLevel="0" collapsed="false">
      <c r="A44" s="39" t="s">
        <v>96</v>
      </c>
      <c r="B44" s="40" t="n">
        <v>15</v>
      </c>
      <c r="C44" s="61" t="s">
        <v>97</v>
      </c>
      <c r="D44" s="89" t="n">
        <v>413</v>
      </c>
      <c r="E44" s="63" t="n">
        <v>525</v>
      </c>
      <c r="F44" s="88" t="n">
        <v>0.27</v>
      </c>
    </row>
    <row r="45" customFormat="false" ht="12.75" hidden="false" customHeight="false" outlineLevel="0" collapsed="false">
      <c r="A45" s="39" t="s">
        <v>98</v>
      </c>
      <c r="B45" s="40" t="n">
        <v>8</v>
      </c>
      <c r="C45" s="61" t="s">
        <v>99</v>
      </c>
      <c r="D45" s="89" t="n">
        <v>649</v>
      </c>
      <c r="E45" s="63" t="n">
        <v>892.5</v>
      </c>
      <c r="F45" s="88" t="n">
        <v>0.37</v>
      </c>
    </row>
    <row r="46" customFormat="false" ht="12.75" hidden="false" customHeight="false" outlineLevel="0" collapsed="false">
      <c r="A46" s="39" t="s">
        <v>100</v>
      </c>
      <c r="B46" s="40" t="n">
        <v>8</v>
      </c>
      <c r="C46" s="61" t="s">
        <v>101</v>
      </c>
      <c r="D46" s="89" t="n">
        <v>289.1</v>
      </c>
      <c r="E46" s="63" t="n">
        <v>465.88</v>
      </c>
      <c r="F46" s="88" t="n">
        <v>0.61</v>
      </c>
    </row>
    <row r="47" customFormat="false" ht="12.75" hidden="false" customHeight="false" outlineLevel="0" collapsed="false">
      <c r="A47" s="39" t="s">
        <v>102</v>
      </c>
      <c r="B47" s="40" t="n">
        <v>1</v>
      </c>
      <c r="C47" s="61" t="s">
        <v>103</v>
      </c>
      <c r="D47" s="89" t="n">
        <v>1687.4</v>
      </c>
      <c r="E47" s="63" t="n">
        <v>1886.85</v>
      </c>
      <c r="F47" s="88" t="n">
        <v>0.12</v>
      </c>
    </row>
    <row r="48" customFormat="false" ht="12.75" hidden="false" customHeight="false" outlineLevel="0" collapsed="false">
      <c r="A48" s="39" t="s">
        <v>106</v>
      </c>
      <c r="B48" s="40" t="n">
        <v>2</v>
      </c>
      <c r="C48" s="61" t="s">
        <v>225</v>
      </c>
      <c r="D48" s="89" t="n">
        <v>12567</v>
      </c>
      <c r="E48" s="63" t="n">
        <v>13074.6</v>
      </c>
      <c r="F48" s="88" t="n">
        <v>0.04</v>
      </c>
    </row>
    <row r="49" customFormat="false" ht="12.75" hidden="false" customHeight="false" outlineLevel="0" collapsed="false">
      <c r="A49" s="39" t="s">
        <v>108</v>
      </c>
      <c r="B49" s="40" t="n">
        <v>40</v>
      </c>
      <c r="C49" s="61" t="s">
        <v>109</v>
      </c>
      <c r="D49" s="89" t="n">
        <v>94.4</v>
      </c>
      <c r="E49" s="63" t="n">
        <v>220.5</v>
      </c>
      <c r="F49" s="88" t="n">
        <v>1.13</v>
      </c>
    </row>
    <row r="50" customFormat="false" ht="12.75" hidden="false" customHeight="false" outlineLevel="0" collapsed="false">
      <c r="A50" s="39" t="s">
        <v>110</v>
      </c>
      <c r="B50" s="40" t="n">
        <v>80</v>
      </c>
      <c r="C50" s="61" t="s">
        <v>111</v>
      </c>
      <c r="D50" s="89" t="n">
        <v>9.44</v>
      </c>
      <c r="E50" s="63" t="n">
        <v>17.22</v>
      </c>
      <c r="F50" s="88" t="n">
        <v>0.8</v>
      </c>
    </row>
    <row r="51" customFormat="false" ht="12.75" hidden="false" customHeight="false" outlineLevel="0" collapsed="false">
      <c r="A51" s="39" t="s">
        <v>112</v>
      </c>
      <c r="B51" s="40" t="n">
        <v>1</v>
      </c>
      <c r="C51" s="61" t="s">
        <v>113</v>
      </c>
      <c r="D51" s="89" t="n">
        <v>7504.8</v>
      </c>
      <c r="E51" s="63" t="n">
        <v>10203.37</v>
      </c>
      <c r="F51" s="88" t="n">
        <v>0.36</v>
      </c>
    </row>
    <row r="52" customFormat="false" ht="12.75" hidden="false" customHeight="false" outlineLevel="0" collapsed="false">
      <c r="A52" s="39" t="s">
        <v>114</v>
      </c>
      <c r="B52" s="40" t="n">
        <v>3</v>
      </c>
      <c r="C52" s="61" t="s">
        <v>166</v>
      </c>
      <c r="D52" s="89" t="n">
        <v>820.1</v>
      </c>
      <c r="E52" s="63" t="n">
        <v>1185.12</v>
      </c>
      <c r="F52" s="88" t="n">
        <v>0.44</v>
      </c>
    </row>
    <row r="53" customFormat="false" ht="12.75" hidden="false" customHeight="false" outlineLevel="0" collapsed="false">
      <c r="A53" s="39" t="s">
        <v>116</v>
      </c>
      <c r="B53" s="40" t="n">
        <v>4</v>
      </c>
      <c r="C53" s="61" t="s">
        <v>117</v>
      </c>
      <c r="D53" s="89" t="n">
        <v>643.1</v>
      </c>
      <c r="E53" s="63" t="n">
        <v>754.88</v>
      </c>
      <c r="F53" s="88" t="n">
        <v>0.17</v>
      </c>
    </row>
    <row r="54" customFormat="false" ht="12.75" hidden="false" customHeight="false" outlineLevel="0" collapsed="false">
      <c r="A54" s="39" t="s">
        <v>167</v>
      </c>
      <c r="B54" s="40" t="n">
        <v>4</v>
      </c>
      <c r="C54" s="61" t="s">
        <v>119</v>
      </c>
      <c r="D54" s="89" t="n">
        <v>678.5</v>
      </c>
      <c r="E54" s="63" t="n">
        <v>880.94</v>
      </c>
      <c r="F54" s="88" t="n">
        <v>0.3</v>
      </c>
    </row>
    <row r="55" customFormat="false" ht="12.75" hidden="false" customHeight="false" outlineLevel="0" collapsed="false">
      <c r="A55" s="39" t="s">
        <v>120</v>
      </c>
      <c r="B55" s="40" t="n">
        <v>1</v>
      </c>
      <c r="C55" s="61" t="s">
        <v>121</v>
      </c>
      <c r="D55" s="89" t="n">
        <v>11505</v>
      </c>
      <c r="E55" s="63" t="n">
        <v>13560.96</v>
      </c>
      <c r="F55" s="88" t="n">
        <v>0.18</v>
      </c>
    </row>
    <row r="56" customFormat="false" ht="12.75" hidden="false" customHeight="false" outlineLevel="0" collapsed="false">
      <c r="A56" s="39" t="s">
        <v>168</v>
      </c>
      <c r="B56" s="40" t="n">
        <v>1</v>
      </c>
      <c r="C56" s="61" t="s">
        <v>169</v>
      </c>
      <c r="D56" s="89" t="n">
        <v>12292.6</v>
      </c>
      <c r="E56" s="63" t="n">
        <v>13282.5</v>
      </c>
      <c r="F56" s="88" t="n">
        <v>0.08</v>
      </c>
    </row>
    <row r="57" customFormat="false" ht="12.75" hidden="false" customHeight="false" outlineLevel="0" collapsed="false">
      <c r="A57" s="39" t="s">
        <v>122</v>
      </c>
      <c r="B57" s="40" t="n">
        <v>1</v>
      </c>
      <c r="C57" s="61" t="s">
        <v>123</v>
      </c>
      <c r="D57" s="89" t="n">
        <v>4141.8</v>
      </c>
      <c r="E57" s="63" t="n">
        <v>4974.9</v>
      </c>
      <c r="F57" s="88" t="n">
        <v>0.2</v>
      </c>
    </row>
    <row r="58" customFormat="false" ht="12.75" hidden="false" customHeight="false" outlineLevel="0" collapsed="false">
      <c r="A58" s="39" t="s">
        <v>226</v>
      </c>
      <c r="B58" s="40" t="n">
        <v>1</v>
      </c>
      <c r="C58" s="61" t="s">
        <v>227</v>
      </c>
      <c r="D58" s="89" t="n">
        <v>31187.4</v>
      </c>
      <c r="E58" s="63" t="n">
        <v>31710</v>
      </c>
      <c r="F58" s="88" t="n">
        <v>0.01</v>
      </c>
    </row>
    <row r="59" customFormat="false" ht="12.75" hidden="false" customHeight="false" outlineLevel="0" collapsed="false">
      <c r="A59" s="39" t="s">
        <v>170</v>
      </c>
      <c r="B59" s="40"/>
      <c r="C59" s="61" t="s">
        <v>171</v>
      </c>
      <c r="D59" s="89" t="n">
        <v>1357</v>
      </c>
      <c r="E59" s="63" t="n">
        <v>1213.54</v>
      </c>
      <c r="F59" s="88" t="n">
        <v>-0.01</v>
      </c>
    </row>
    <row r="60" customFormat="false" ht="12.75" hidden="false" customHeight="false" outlineLevel="0" collapsed="false">
      <c r="A60" s="39" t="s">
        <v>124</v>
      </c>
      <c r="B60" s="40" t="n">
        <v>1</v>
      </c>
      <c r="C60" s="61" t="s">
        <v>125</v>
      </c>
      <c r="D60" s="89" t="n">
        <v>3156.5</v>
      </c>
      <c r="E60" s="63" t="n">
        <v>3329.4</v>
      </c>
      <c r="F60" s="88" t="n">
        <v>0.05</v>
      </c>
    </row>
    <row r="61" customFormat="false" ht="12.75" hidden="false" customHeight="false" outlineLevel="0" collapsed="false">
      <c r="A61" s="39" t="s">
        <v>174</v>
      </c>
      <c r="B61" s="40" t="n">
        <v>1</v>
      </c>
      <c r="C61" s="61" t="s">
        <v>175</v>
      </c>
      <c r="D61" s="89" t="n">
        <v>3717</v>
      </c>
      <c r="E61" s="63" t="n">
        <v>4504.503</v>
      </c>
      <c r="F61" s="88" t="n">
        <v>0.21</v>
      </c>
    </row>
    <row r="62" customFormat="false" ht="12.75" hidden="false" customHeight="false" outlineLevel="0" collapsed="false">
      <c r="A62" s="39" t="s">
        <v>228</v>
      </c>
      <c r="B62" s="40"/>
      <c r="C62" s="61" t="s">
        <v>229</v>
      </c>
      <c r="D62" s="89" t="n">
        <v>16.52</v>
      </c>
      <c r="E62" s="63" t="n">
        <v>28.87</v>
      </c>
      <c r="F62" s="88" t="n">
        <v>0.74</v>
      </c>
    </row>
    <row r="63" customFormat="false" ht="12.75" hidden="false" customHeight="false" outlineLevel="0" collapsed="false">
      <c r="A63" s="39" t="s">
        <v>176</v>
      </c>
      <c r="B63" s="40"/>
      <c r="C63" s="61" t="s">
        <v>230</v>
      </c>
      <c r="D63" s="89" t="n">
        <v>5.9</v>
      </c>
      <c r="E63" s="63" t="n">
        <v>10.71</v>
      </c>
      <c r="F63" s="88" t="n">
        <v>0.81</v>
      </c>
    </row>
    <row r="64" customFormat="false" ht="12.75" hidden="false" customHeight="false" outlineLevel="0" collapsed="false">
      <c r="A64" s="39" t="s">
        <v>178</v>
      </c>
      <c r="B64" s="40" t="n">
        <v>1</v>
      </c>
      <c r="C64" s="61" t="s">
        <v>179</v>
      </c>
      <c r="D64" s="89" t="n">
        <v>14148.2</v>
      </c>
      <c r="E64" s="63" t="n">
        <v>15072.753</v>
      </c>
      <c r="F64" s="88" t="n">
        <v>0.063</v>
      </c>
    </row>
    <row r="65" customFormat="false" ht="12.75" hidden="false" customHeight="false" outlineLevel="0" collapsed="false">
      <c r="A65" s="39" t="s">
        <v>190</v>
      </c>
      <c r="B65" s="40"/>
      <c r="C65" s="61" t="s">
        <v>191</v>
      </c>
      <c r="D65" s="89" t="n">
        <v>3658</v>
      </c>
      <c r="E65" s="63" t="n">
        <v>5197.9</v>
      </c>
      <c r="F65" s="88" t="n">
        <v>0.42</v>
      </c>
    </row>
    <row r="66" customFormat="false" ht="12.75" hidden="false" customHeight="false" outlineLevel="0" collapsed="false">
      <c r="A66" s="39" t="s">
        <v>192</v>
      </c>
      <c r="B66" s="40"/>
      <c r="C66" s="61" t="s">
        <v>191</v>
      </c>
      <c r="D66" s="89" t="n">
        <v>2832</v>
      </c>
      <c r="E66" s="63" t="n">
        <v>3074.03</v>
      </c>
      <c r="F66" s="88" t="n">
        <v>0.08</v>
      </c>
    </row>
    <row r="67" customFormat="false" ht="12.75" hidden="false" customHeight="false" outlineLevel="0" collapsed="false">
      <c r="A67" s="39"/>
      <c r="B67" s="40"/>
      <c r="C67" s="61" t="s">
        <v>231</v>
      </c>
      <c r="D67" s="89"/>
      <c r="E67" s="63" t="n">
        <v>350</v>
      </c>
    </row>
    <row r="68" customFormat="false" ht="12.75" hidden="false" customHeight="false" outlineLevel="0" collapsed="false">
      <c r="A68" s="39"/>
      <c r="B68" s="40" t="n">
        <v>18</v>
      </c>
      <c r="C68" s="61" t="s">
        <v>232</v>
      </c>
      <c r="D68" s="89" t="n">
        <v>0</v>
      </c>
      <c r="E68" s="63" t="n">
        <v>0</v>
      </c>
    </row>
    <row r="69" customFormat="false" ht="12.75" hidden="false" customHeight="false" outlineLevel="0" collapsed="false">
      <c r="A69" s="39" t="s">
        <v>193</v>
      </c>
      <c r="B69" s="40" t="n">
        <v>18</v>
      </c>
      <c r="C69" s="61" t="s">
        <v>194</v>
      </c>
      <c r="D69" s="89" t="n">
        <v>672.6</v>
      </c>
      <c r="E69" s="63" t="n">
        <v>550</v>
      </c>
      <c r="F69" s="88" t="n">
        <v>-0.22</v>
      </c>
    </row>
    <row r="70" customFormat="false" ht="12.75" hidden="false" customHeight="false" outlineLevel="0" collapsed="false">
      <c r="A70" s="39" t="s">
        <v>233</v>
      </c>
      <c r="B70" s="40" t="n">
        <v>18</v>
      </c>
      <c r="C70" s="61" t="s">
        <v>234</v>
      </c>
      <c r="D70" s="89" t="n">
        <v>129.8</v>
      </c>
      <c r="E70" s="63" t="n">
        <v>168</v>
      </c>
      <c r="F70" s="88" t="n">
        <v>0.29</v>
      </c>
    </row>
    <row r="71" customFormat="false" ht="12.75" hidden="false" customHeight="false" outlineLevel="0" collapsed="false">
      <c r="A71" s="70" t="s">
        <v>203</v>
      </c>
      <c r="B71" s="71" t="n">
        <v>18</v>
      </c>
      <c r="C71" s="72" t="s">
        <v>235</v>
      </c>
      <c r="D71" s="89" t="n">
        <v>3091.6</v>
      </c>
      <c r="E71" s="63" t="n">
        <v>3896.75</v>
      </c>
      <c r="F71" s="88" t="n">
        <v>0.26</v>
      </c>
    </row>
    <row r="72" customFormat="false" ht="12.75" hidden="false" customHeight="false" outlineLevel="0" collapsed="false">
      <c r="A72" s="65" t="s">
        <v>197</v>
      </c>
      <c r="B72" s="40" t="n">
        <v>1</v>
      </c>
      <c r="C72" s="66" t="s">
        <v>198</v>
      </c>
      <c r="D72" s="89" t="n">
        <v>11918</v>
      </c>
      <c r="E72" s="63" t="n">
        <v>13160.48</v>
      </c>
      <c r="F72" s="88" t="n">
        <v>0.1</v>
      </c>
    </row>
    <row r="73" customFormat="false" ht="12.75" hidden="false" customHeight="false" outlineLevel="0" collapsed="false">
      <c r="A73" s="67" t="s">
        <v>199</v>
      </c>
      <c r="B73" s="68" t="n">
        <v>1</v>
      </c>
      <c r="C73" s="69" t="s">
        <v>200</v>
      </c>
      <c r="D73" s="89" t="n">
        <v>10502</v>
      </c>
      <c r="E73" s="63" t="n">
        <v>11679.87</v>
      </c>
      <c r="F73" s="88" t="n">
        <v>0.11</v>
      </c>
    </row>
    <row r="74" customFormat="false" ht="12.75" hidden="false" customHeight="false" outlineLevel="0" collapsed="false">
      <c r="A74" s="77" t="s">
        <v>212</v>
      </c>
      <c r="B74" s="71"/>
      <c r="C74" s="78" t="s">
        <v>213</v>
      </c>
      <c r="D74" s="63" t="n">
        <v>430.7</v>
      </c>
      <c r="E74" s="63" t="n">
        <v>503.41</v>
      </c>
      <c r="F74" s="88" t="n">
        <v>0.23</v>
      </c>
    </row>
    <row r="75" customFormat="false" ht="12.75" hidden="false" customHeight="false" outlineLevel="0" collapsed="false">
      <c r="A75" s="73" t="s">
        <v>204</v>
      </c>
      <c r="B75" s="74" t="n">
        <v>18</v>
      </c>
      <c r="C75" s="75" t="s">
        <v>205</v>
      </c>
      <c r="D75" s="89" t="n">
        <v>430.7</v>
      </c>
      <c r="E75" s="76" t="n">
        <v>591.2</v>
      </c>
      <c r="F75" s="88" t="n">
        <v>0.37</v>
      </c>
    </row>
    <row r="76" customFormat="false" ht="12.75" hidden="false" customHeight="false" outlineLevel="0" collapsed="false">
      <c r="A76" s="73" t="s">
        <v>206</v>
      </c>
      <c r="B76" s="74" t="n">
        <v>1</v>
      </c>
      <c r="C76" s="75" t="s">
        <v>207</v>
      </c>
      <c r="D76" s="89" t="n">
        <v>11623</v>
      </c>
      <c r="E76" s="76" t="n">
        <v>13508.63</v>
      </c>
      <c r="F76" s="88" t="n">
        <v>0.16</v>
      </c>
    </row>
    <row r="77" customFormat="false" ht="12.75" hidden="false" customHeight="false" outlineLevel="0" collapsed="false">
      <c r="A77" s="73" t="s">
        <v>208</v>
      </c>
      <c r="B77" s="74" t="n">
        <v>17</v>
      </c>
      <c r="C77" s="75" t="s">
        <v>209</v>
      </c>
      <c r="D77" s="89" t="n">
        <v>300.9</v>
      </c>
      <c r="E77" s="76" t="n">
        <v>376.95</v>
      </c>
      <c r="F77" s="88" t="n">
        <v>0.25</v>
      </c>
    </row>
    <row r="78" customFormat="false" ht="12.75" hidden="false" customHeight="false" outlineLevel="0" collapsed="false">
      <c r="A78" s="73" t="s">
        <v>210</v>
      </c>
      <c r="B78" s="74" t="n">
        <v>2</v>
      </c>
      <c r="C78" s="75" t="s">
        <v>211</v>
      </c>
      <c r="D78" s="63" t="n">
        <v>9050.6</v>
      </c>
      <c r="E78" s="63" t="n">
        <v>9879.44</v>
      </c>
      <c r="F78" s="88" t="n">
        <v>0.09</v>
      </c>
    </row>
    <row r="79" customFormat="false" ht="12.75" hidden="false" customHeight="false" outlineLevel="0" collapsed="false">
      <c r="A79" s="39" t="s">
        <v>195</v>
      </c>
      <c r="B79" s="40" t="n">
        <v>17</v>
      </c>
      <c r="C79" s="61" t="s">
        <v>196</v>
      </c>
      <c r="D79" s="89" t="n">
        <v>672.6</v>
      </c>
      <c r="E79" s="63" t="n">
        <v>550</v>
      </c>
      <c r="F79" s="88" t="n">
        <v>-0.22</v>
      </c>
    </row>
    <row r="80" customFormat="false" ht="12.75" hidden="false" customHeight="false" outlineLevel="0" collapsed="false">
      <c r="A80" s="65" t="s">
        <v>201</v>
      </c>
      <c r="B80" s="40" t="n">
        <v>17</v>
      </c>
      <c r="C80" s="66" t="s">
        <v>236</v>
      </c>
      <c r="D80" s="89" t="n">
        <v>2855.6</v>
      </c>
      <c r="E80" s="63" t="n">
        <v>3654.06</v>
      </c>
      <c r="F80" s="88" t="n">
        <v>0.13</v>
      </c>
    </row>
    <row r="81" customFormat="false" ht="13.5" hidden="false" customHeight="false" outlineLevel="0" collapsed="false">
      <c r="A81" s="79" t="s">
        <v>237</v>
      </c>
      <c r="B81" s="80"/>
      <c r="C81" s="81" t="s">
        <v>238</v>
      </c>
      <c r="D81" s="94" t="n">
        <v>2507.5</v>
      </c>
      <c r="E81" s="95" t="n">
        <v>2742.18</v>
      </c>
      <c r="F81" s="88" t="n">
        <v>0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10" activeCellId="0" sqref="E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35.85"/>
    <col collapsed="false" customWidth="true" hidden="false" outlineLevel="0" max="4" min="4" style="0" width="11.99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0" t="s">
        <v>137</v>
      </c>
      <c r="D1" s="96" t="s">
        <v>239</v>
      </c>
      <c r="E1" s="47"/>
    </row>
    <row r="2" customFormat="false" ht="12.75" hidden="false" customHeight="false" outlineLevel="0" collapsed="false">
      <c r="A2" s="0" t="s">
        <v>240</v>
      </c>
      <c r="C2" s="97" t="s">
        <v>241</v>
      </c>
      <c r="D2" s="97" t="s">
        <v>242</v>
      </c>
      <c r="E2" s="97"/>
    </row>
    <row r="3" customFormat="false" ht="12.75" hidden="false" customHeight="false" outlineLevel="0" collapsed="false">
      <c r="A3" s="0" t="s">
        <v>140</v>
      </c>
      <c r="C3" s="48" t="s">
        <v>141</v>
      </c>
      <c r="D3" s="48"/>
      <c r="E3" s="48"/>
    </row>
    <row r="4" customFormat="false" ht="12.75" hidden="false" customHeight="false" outlineLevel="0" collapsed="false">
      <c r="A4" s="0" t="s">
        <v>243</v>
      </c>
      <c r="D4" s="96" t="s">
        <v>244</v>
      </c>
      <c r="E4" s="47"/>
    </row>
    <row r="5" customFormat="false" ht="12.75" hidden="false" customHeight="false" outlineLevel="0" collapsed="false">
      <c r="D5" s="96"/>
      <c r="E5" s="47"/>
    </row>
    <row r="6" customFormat="false" ht="26.25" hidden="false" customHeight="false" outlineLevel="0" collapsed="false">
      <c r="A6" s="49" t="s">
        <v>143</v>
      </c>
      <c r="B6" s="49"/>
      <c r="C6" s="49"/>
      <c r="D6" s="49"/>
      <c r="E6" s="49"/>
    </row>
    <row r="7" customFormat="false" ht="26.2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50" t="s">
        <v>245</v>
      </c>
      <c r="B8" s="50"/>
      <c r="C8" s="50"/>
      <c r="D8" s="50"/>
      <c r="E8" s="50"/>
    </row>
    <row r="9" customFormat="false" ht="12.75" hidden="false" customHeight="false" outlineLevel="0" collapsed="false">
      <c r="A9" s="50" t="s">
        <v>246</v>
      </c>
      <c r="B9" s="50"/>
      <c r="C9" s="50"/>
      <c r="D9" s="50"/>
      <c r="E9" s="50"/>
    </row>
    <row r="10" customFormat="false" ht="12.75" hidden="false" customHeight="false" outlineLevel="0" collapsed="false">
      <c r="A10" s="50" t="s">
        <v>145</v>
      </c>
      <c r="B10" s="50"/>
      <c r="C10" s="50"/>
      <c r="D10" s="50"/>
      <c r="E10" s="50"/>
    </row>
    <row r="11" customFormat="false" ht="12.75" hidden="false" customHeight="false" outlineLevel="0" collapsed="false">
      <c r="A11" s="50" t="s">
        <v>146</v>
      </c>
      <c r="B11" s="50"/>
      <c r="C11" s="50"/>
      <c r="D11" s="50"/>
      <c r="E11" s="50"/>
    </row>
    <row r="12" customFormat="false" ht="12.75" hidden="false" customHeight="false" outlineLevel="0" collapsed="false">
      <c r="A12" s="48" t="s">
        <v>247</v>
      </c>
      <c r="B12" s="48"/>
      <c r="C12" s="48"/>
      <c r="D12" s="48"/>
      <c r="E12" s="48"/>
    </row>
    <row r="13" customFormat="false" ht="12.75" hidden="false" customHeight="true" outlineLevel="0" collapsed="false">
      <c r="A13" s="31" t="s">
        <v>148</v>
      </c>
      <c r="B13" s="31"/>
      <c r="C13" s="31"/>
      <c r="D13" s="31"/>
      <c r="E13" s="31"/>
    </row>
    <row r="14" customFormat="false" ht="12.75" hidden="false" customHeight="false" outlineLevel="0" collapsed="false">
      <c r="A14" s="6"/>
      <c r="B14" s="6"/>
      <c r="C14" s="6"/>
      <c r="D14" s="6"/>
      <c r="E14" s="6"/>
    </row>
    <row r="15" customFormat="false" ht="12.75" hidden="false" customHeight="false" outlineLevel="0" collapsed="false">
      <c r="A15" s="5"/>
      <c r="B15" s="5"/>
      <c r="C15" s="6" t="s">
        <v>248</v>
      </c>
      <c r="D15" s="51"/>
      <c r="E15" s="51"/>
    </row>
    <row r="16" customFormat="false" ht="4.5" hidden="false" customHeight="true" outlineLevel="0" collapsed="false"/>
    <row r="17" customFormat="false" ht="25.5" hidden="false" customHeight="true" outlineLevel="0" collapsed="false">
      <c r="A17" s="98" t="s">
        <v>10</v>
      </c>
      <c r="B17" s="99" t="s">
        <v>11</v>
      </c>
      <c r="C17" s="100" t="s">
        <v>12</v>
      </c>
      <c r="D17" s="99" t="s">
        <v>249</v>
      </c>
      <c r="E17" s="98" t="s">
        <v>250</v>
      </c>
    </row>
    <row r="18" customFormat="false" ht="12.75" hidden="false" customHeight="false" outlineLevel="0" collapsed="false">
      <c r="A18" s="77" t="s">
        <v>251</v>
      </c>
      <c r="B18" s="77"/>
      <c r="C18" s="77"/>
      <c r="D18" s="77"/>
      <c r="E18" s="77"/>
    </row>
    <row r="19" customFormat="false" ht="12.75" hidden="false" customHeight="false" outlineLevel="0" collapsed="false">
      <c r="A19" s="77" t="s">
        <v>16</v>
      </c>
      <c r="B19" s="77"/>
      <c r="C19" s="77" t="s">
        <v>151</v>
      </c>
      <c r="D19" s="101" t="n">
        <v>737500</v>
      </c>
      <c r="E19" s="101" t="n">
        <v>935519</v>
      </c>
    </row>
    <row r="20" customFormat="false" ht="12.75" hidden="false" customHeight="false" outlineLevel="0" collapsed="false">
      <c r="A20" s="77" t="s">
        <v>18</v>
      </c>
      <c r="B20" s="77"/>
      <c r="C20" s="77" t="s">
        <v>252</v>
      </c>
      <c r="D20" s="101" t="n">
        <v>590000</v>
      </c>
      <c r="E20" s="101" t="n">
        <v>727529</v>
      </c>
    </row>
    <row r="21" customFormat="false" ht="12.75" hidden="false" customHeight="false" outlineLevel="0" collapsed="false">
      <c r="A21" s="77" t="s">
        <v>253</v>
      </c>
      <c r="B21" s="77"/>
      <c r="C21" s="77" t="s">
        <v>153</v>
      </c>
      <c r="D21" s="101" t="n">
        <v>265000</v>
      </c>
      <c r="E21" s="101" t="n">
        <v>342407</v>
      </c>
    </row>
    <row r="22" customFormat="false" ht="12.75" hidden="false" customHeight="false" outlineLevel="0" collapsed="false">
      <c r="A22" s="77" t="s">
        <v>254</v>
      </c>
      <c r="B22" s="77"/>
      <c r="C22" s="77" t="s">
        <v>153</v>
      </c>
      <c r="D22" s="101" t="n">
        <v>546000</v>
      </c>
      <c r="E22" s="101" t="n">
        <v>692601</v>
      </c>
    </row>
    <row r="23" customFormat="false" ht="12.75" hidden="false" customHeight="false" outlineLevel="0" collapsed="false">
      <c r="A23" s="77" t="s">
        <v>22</v>
      </c>
      <c r="B23" s="77"/>
      <c r="C23" s="77" t="s">
        <v>23</v>
      </c>
      <c r="D23" s="101" t="n">
        <v>114500</v>
      </c>
      <c r="E23" s="101" t="n">
        <v>135110</v>
      </c>
    </row>
    <row r="24" customFormat="false" ht="12.75" hidden="false" customHeight="false" outlineLevel="0" collapsed="false">
      <c r="A24" s="77" t="s">
        <v>255</v>
      </c>
      <c r="B24" s="77"/>
      <c r="C24" s="77" t="s">
        <v>23</v>
      </c>
      <c r="D24" s="101" t="n">
        <v>169491.53</v>
      </c>
      <c r="E24" s="101" t="n">
        <v>200000</v>
      </c>
    </row>
    <row r="25" customFormat="false" ht="12.75" hidden="false" customHeight="false" outlineLevel="0" collapsed="false">
      <c r="A25" s="77" t="s">
        <v>256</v>
      </c>
      <c r="B25" s="77"/>
      <c r="C25" s="77" t="s">
        <v>257</v>
      </c>
      <c r="D25" s="101" t="n">
        <v>227000</v>
      </c>
      <c r="E25" s="101" t="n">
        <v>274940</v>
      </c>
    </row>
    <row r="26" customFormat="false" ht="12.75" hidden="false" customHeight="false" outlineLevel="0" collapsed="false">
      <c r="A26" s="77"/>
      <c r="B26" s="77"/>
      <c r="C26" s="77"/>
      <c r="D26" s="102"/>
      <c r="E26" s="77"/>
    </row>
    <row r="27" customFormat="false" ht="12.75" hidden="false" customHeight="false" outlineLevel="0" collapsed="false">
      <c r="A27" s="103"/>
      <c r="B27" s="100"/>
      <c r="C27" s="100" t="s">
        <v>216</v>
      </c>
      <c r="D27" s="104"/>
      <c r="E27" s="104"/>
    </row>
    <row r="28" customFormat="false" ht="12.75" hidden="false" customHeight="false" outlineLevel="0" collapsed="false">
      <c r="A28" s="90" t="s">
        <v>25</v>
      </c>
      <c r="B28" s="68" t="n">
        <v>1</v>
      </c>
      <c r="C28" s="91" t="s">
        <v>26</v>
      </c>
      <c r="D28" s="92" t="n">
        <f aca="false">E28/1.18</f>
        <v>52203.3898305085</v>
      </c>
      <c r="E28" s="62" t="n">
        <v>61600</v>
      </c>
    </row>
    <row r="29" customFormat="false" ht="12.75" hidden="false" customHeight="false" outlineLevel="0" collapsed="false">
      <c r="A29" s="39" t="s">
        <v>27</v>
      </c>
      <c r="B29" s="40" t="n">
        <v>5</v>
      </c>
      <c r="C29" s="61" t="s">
        <v>154</v>
      </c>
      <c r="D29" s="89" t="n">
        <f aca="false">E29/1.18</f>
        <v>1247.20338983051</v>
      </c>
      <c r="E29" s="62" t="n">
        <v>1471.7</v>
      </c>
    </row>
    <row r="30" customFormat="false" ht="12.75" hidden="false" customHeight="false" outlineLevel="0" collapsed="false">
      <c r="A30" s="39" t="s">
        <v>27</v>
      </c>
      <c r="B30" s="40" t="n">
        <v>5</v>
      </c>
      <c r="C30" s="61" t="s">
        <v>155</v>
      </c>
      <c r="D30" s="89" t="n">
        <f aca="false">E30/1.18</f>
        <v>1278.96610169492</v>
      </c>
      <c r="E30" s="62" t="n">
        <v>1509.18</v>
      </c>
    </row>
    <row r="31" customFormat="false" ht="12.75" hidden="false" customHeight="false" outlineLevel="0" collapsed="false">
      <c r="A31" s="39" t="s">
        <v>29</v>
      </c>
      <c r="B31" s="40" t="n">
        <v>2</v>
      </c>
      <c r="C31" s="61" t="s">
        <v>30</v>
      </c>
      <c r="D31" s="89" t="n">
        <f aca="false">E31/1.18</f>
        <v>1619.49152542373</v>
      </c>
      <c r="E31" s="63" t="n">
        <v>1911</v>
      </c>
    </row>
    <row r="32" customFormat="false" ht="12.75" hidden="false" customHeight="false" outlineLevel="0" collapsed="false">
      <c r="A32" s="39" t="s">
        <v>31</v>
      </c>
      <c r="B32" s="40" t="n">
        <v>1</v>
      </c>
      <c r="C32" s="61" t="s">
        <v>32</v>
      </c>
      <c r="D32" s="89" t="n">
        <f aca="false">E32/1.18</f>
        <v>1629.61016949153</v>
      </c>
      <c r="E32" s="63" t="n">
        <v>1922.94</v>
      </c>
    </row>
    <row r="33" customFormat="false" ht="12.75" hidden="false" customHeight="false" outlineLevel="0" collapsed="false">
      <c r="A33" s="39" t="s">
        <v>33</v>
      </c>
      <c r="B33" s="40" t="n">
        <v>1</v>
      </c>
      <c r="C33" s="61" t="s">
        <v>34</v>
      </c>
      <c r="D33" s="89" t="n">
        <f aca="false">E33/1.18</f>
        <v>1010.95762711864</v>
      </c>
      <c r="E33" s="63" t="n">
        <v>1192.93</v>
      </c>
    </row>
    <row r="34" customFormat="false" ht="12.75" hidden="false" customHeight="false" outlineLevel="0" collapsed="false">
      <c r="A34" s="39" t="s">
        <v>35</v>
      </c>
      <c r="B34" s="40" t="n">
        <v>1</v>
      </c>
      <c r="C34" s="61" t="s">
        <v>36</v>
      </c>
      <c r="D34" s="89" t="n">
        <f aca="false">E34/1.18</f>
        <v>695.169491525424</v>
      </c>
      <c r="E34" s="63" t="n">
        <v>820.3</v>
      </c>
    </row>
    <row r="35" customFormat="false" ht="12.75" hidden="false" customHeight="false" outlineLevel="0" collapsed="false">
      <c r="A35" s="90" t="s">
        <v>37</v>
      </c>
      <c r="B35" s="68" t="n">
        <v>1</v>
      </c>
      <c r="C35" s="91" t="s">
        <v>38</v>
      </c>
      <c r="D35" s="92" t="n">
        <f aca="false">E35/1.18</f>
        <v>1228.98305084746</v>
      </c>
      <c r="E35" s="62" t="n">
        <v>1450.2</v>
      </c>
    </row>
    <row r="36" customFormat="false" ht="12.75" hidden="false" customHeight="false" outlineLevel="0" collapsed="false">
      <c r="A36" s="39" t="s">
        <v>39</v>
      </c>
      <c r="B36" s="40" t="n">
        <v>1</v>
      </c>
      <c r="C36" s="61" t="s">
        <v>40</v>
      </c>
      <c r="D36" s="89" t="n">
        <f aca="false">E36/1.18</f>
        <v>1464.56779661017</v>
      </c>
      <c r="E36" s="63" t="n">
        <v>1728.19</v>
      </c>
    </row>
    <row r="37" customFormat="false" ht="12.75" hidden="false" customHeight="false" outlineLevel="0" collapsed="false">
      <c r="A37" s="39" t="s">
        <v>41</v>
      </c>
      <c r="B37" s="40" t="n">
        <v>1</v>
      </c>
      <c r="C37" s="61" t="s">
        <v>42</v>
      </c>
      <c r="D37" s="89" t="n">
        <f aca="false">E37/1.18</f>
        <v>1035.29661016949</v>
      </c>
      <c r="E37" s="63" t="n">
        <v>1221.65</v>
      </c>
    </row>
    <row r="38" customFormat="false" ht="12.75" hidden="false" customHeight="false" outlineLevel="0" collapsed="false">
      <c r="A38" s="39" t="s">
        <v>43</v>
      </c>
      <c r="B38" s="40" t="n">
        <v>1</v>
      </c>
      <c r="C38" s="61" t="s">
        <v>44</v>
      </c>
      <c r="D38" s="89" t="n">
        <f aca="false">E38/1.18</f>
        <v>1035.29661016949</v>
      </c>
      <c r="E38" s="63" t="n">
        <v>1221.65</v>
      </c>
    </row>
    <row r="39" customFormat="false" ht="12.75" hidden="false" customHeight="false" outlineLevel="0" collapsed="false">
      <c r="A39" s="39" t="s">
        <v>45</v>
      </c>
      <c r="B39" s="40" t="n">
        <v>2</v>
      </c>
      <c r="C39" s="61" t="s">
        <v>46</v>
      </c>
      <c r="D39" s="89" t="n">
        <f aca="false">E39/1.18</f>
        <v>529.372881355932</v>
      </c>
      <c r="E39" s="63" t="n">
        <v>624.66</v>
      </c>
    </row>
    <row r="40" customFormat="false" ht="12.75" hidden="false" customHeight="false" outlineLevel="0" collapsed="false">
      <c r="A40" s="39" t="s">
        <v>47</v>
      </c>
      <c r="B40" s="40" t="n">
        <v>5</v>
      </c>
      <c r="C40" s="61" t="s">
        <v>48</v>
      </c>
      <c r="D40" s="89" t="n">
        <f aca="false">E40/1.18</f>
        <v>594.322033898305</v>
      </c>
      <c r="E40" s="63" t="n">
        <v>701.3</v>
      </c>
    </row>
    <row r="41" customFormat="false" ht="12.75" hidden="false" customHeight="false" outlineLevel="0" collapsed="false">
      <c r="A41" s="39"/>
      <c r="B41" s="40"/>
      <c r="C41" s="61" t="s">
        <v>219</v>
      </c>
      <c r="D41" s="89" t="n">
        <f aca="false">E41/1.18</f>
        <v>67.7966101694915</v>
      </c>
      <c r="E41" s="63" t="n">
        <v>80</v>
      </c>
    </row>
    <row r="42" customFormat="false" ht="12.75" hidden="false" customHeight="false" outlineLevel="0" collapsed="false">
      <c r="A42" s="39" t="s">
        <v>49</v>
      </c>
      <c r="B42" s="40" t="n">
        <v>1</v>
      </c>
      <c r="C42" s="61" t="s">
        <v>50</v>
      </c>
      <c r="D42" s="89" t="n">
        <f aca="false">E42/1.18</f>
        <v>695.449152542373</v>
      </c>
      <c r="E42" s="63" t="n">
        <v>820.63</v>
      </c>
    </row>
    <row r="43" customFormat="false" ht="12.75" hidden="false" customHeight="false" outlineLevel="0" collapsed="false">
      <c r="A43" s="39" t="s">
        <v>51</v>
      </c>
      <c r="B43" s="40" t="n">
        <v>1</v>
      </c>
      <c r="C43" s="61" t="s">
        <v>52</v>
      </c>
      <c r="D43" s="89" t="n">
        <f aca="false">E43/1.18</f>
        <v>932.754237288136</v>
      </c>
      <c r="E43" s="63" t="n">
        <v>1100.65</v>
      </c>
    </row>
    <row r="44" customFormat="false" ht="12.75" hidden="false" customHeight="false" outlineLevel="0" collapsed="false">
      <c r="A44" s="39" t="s">
        <v>53</v>
      </c>
      <c r="B44" s="40" t="n">
        <v>1</v>
      </c>
      <c r="C44" s="61" t="s">
        <v>54</v>
      </c>
      <c r="D44" s="89" t="n">
        <f aca="false">E44/1.18</f>
        <v>5855.32203389831</v>
      </c>
      <c r="E44" s="63" t="n">
        <v>6909.28</v>
      </c>
    </row>
    <row r="45" customFormat="false" ht="12.75" hidden="false" customHeight="false" outlineLevel="0" collapsed="false">
      <c r="A45" s="39" t="s">
        <v>55</v>
      </c>
      <c r="B45" s="40" t="n">
        <v>1</v>
      </c>
      <c r="C45" s="61" t="s">
        <v>56</v>
      </c>
      <c r="D45" s="89" t="n">
        <f aca="false">E45/1.18</f>
        <v>703.813559322034</v>
      </c>
      <c r="E45" s="63" t="n">
        <v>830.5</v>
      </c>
    </row>
    <row r="46" customFormat="false" ht="12.75" hidden="false" customHeight="false" outlineLevel="0" collapsed="false">
      <c r="A46" s="39" t="s">
        <v>57</v>
      </c>
      <c r="B46" s="40" t="n">
        <v>65</v>
      </c>
      <c r="C46" s="61" t="s">
        <v>58</v>
      </c>
      <c r="D46" s="89" t="n">
        <f aca="false">E46/1.18</f>
        <v>7.6271186440678</v>
      </c>
      <c r="E46" s="63" t="n">
        <v>9</v>
      </c>
    </row>
    <row r="47" customFormat="false" ht="12.75" hidden="false" customHeight="false" outlineLevel="0" collapsed="false">
      <c r="A47" s="39" t="s">
        <v>59</v>
      </c>
      <c r="B47" s="40" t="n">
        <v>20</v>
      </c>
      <c r="C47" s="61" t="s">
        <v>60</v>
      </c>
      <c r="D47" s="89" t="n">
        <f aca="false">E47/1.18</f>
        <v>98.5254237288136</v>
      </c>
      <c r="E47" s="63" t="n">
        <v>116.26</v>
      </c>
    </row>
    <row r="48" customFormat="false" ht="12.75" hidden="false" customHeight="false" outlineLevel="0" collapsed="false">
      <c r="A48" s="39" t="s">
        <v>61</v>
      </c>
      <c r="B48" s="40" t="n">
        <v>65</v>
      </c>
      <c r="C48" s="61" t="s">
        <v>62</v>
      </c>
      <c r="D48" s="89" t="n">
        <f aca="false">E48/1.18</f>
        <v>61.0169491525424</v>
      </c>
      <c r="E48" s="63" t="n">
        <v>72</v>
      </c>
    </row>
    <row r="49" customFormat="false" ht="12.75" hidden="false" customHeight="false" outlineLevel="0" collapsed="false">
      <c r="A49" s="39" t="s">
        <v>63</v>
      </c>
      <c r="B49" s="40" t="n">
        <v>1</v>
      </c>
      <c r="C49" s="61" t="s">
        <v>64</v>
      </c>
      <c r="D49" s="89" t="n">
        <f aca="false">E49/1.18</f>
        <v>1134.20338983051</v>
      </c>
      <c r="E49" s="63" t="n">
        <v>1338.36</v>
      </c>
    </row>
    <row r="50" customFormat="false" ht="12.75" hidden="false" customHeight="false" outlineLevel="0" collapsed="false">
      <c r="A50" s="39" t="s">
        <v>65</v>
      </c>
      <c r="B50" s="40" t="n">
        <v>1</v>
      </c>
      <c r="C50" s="61" t="s">
        <v>66</v>
      </c>
      <c r="D50" s="89" t="n">
        <f aca="false">E50/1.18</f>
        <v>1134.20338983051</v>
      </c>
      <c r="E50" s="63" t="n">
        <v>1338.36</v>
      </c>
    </row>
    <row r="51" customFormat="false" ht="12.75" hidden="false" customHeight="false" outlineLevel="0" collapsed="false">
      <c r="A51" s="39" t="s">
        <v>220</v>
      </c>
      <c r="B51" s="40" t="n">
        <v>1</v>
      </c>
      <c r="C51" s="61" t="s">
        <v>221</v>
      </c>
      <c r="D51" s="89" t="n">
        <f aca="false">E51/1.18</f>
        <v>4830.89830508475</v>
      </c>
      <c r="E51" s="63" t="n">
        <v>5700.46</v>
      </c>
    </row>
    <row r="52" customFormat="false" ht="12.75" hidden="false" customHeight="false" outlineLevel="0" collapsed="false">
      <c r="A52" s="39" t="s">
        <v>67</v>
      </c>
      <c r="B52" s="40" t="n">
        <v>8</v>
      </c>
      <c r="C52" s="61" t="s">
        <v>68</v>
      </c>
      <c r="D52" s="89" t="n">
        <f aca="false">E52/1.18</f>
        <v>466.101694915254</v>
      </c>
      <c r="E52" s="63" t="n">
        <v>550</v>
      </c>
    </row>
    <row r="53" customFormat="false" ht="12.75" hidden="false" customHeight="false" outlineLevel="0" collapsed="false">
      <c r="A53" s="39" t="s">
        <v>69</v>
      </c>
      <c r="B53" s="40" t="n">
        <v>8</v>
      </c>
      <c r="C53" s="61" t="s">
        <v>70</v>
      </c>
      <c r="D53" s="89" t="n">
        <f aca="false">E53/1.18</f>
        <v>379</v>
      </c>
      <c r="E53" s="63" t="n">
        <v>447.22</v>
      </c>
    </row>
    <row r="54" customFormat="false" ht="12.75" hidden="false" customHeight="false" outlineLevel="0" collapsed="false">
      <c r="A54" s="39" t="s">
        <v>71</v>
      </c>
      <c r="B54" s="40" t="n">
        <v>8</v>
      </c>
      <c r="C54" s="61" t="s">
        <v>72</v>
      </c>
      <c r="D54" s="89" t="n">
        <f aca="false">E54/1.18</f>
        <v>359.957627118644</v>
      </c>
      <c r="E54" s="63" t="n">
        <v>424.75</v>
      </c>
    </row>
    <row r="55" customFormat="false" ht="12.75" hidden="false" customHeight="false" outlineLevel="0" collapsed="false">
      <c r="A55" s="39" t="s">
        <v>73</v>
      </c>
      <c r="B55" s="40" t="n">
        <v>1</v>
      </c>
      <c r="C55" s="61" t="s">
        <v>74</v>
      </c>
      <c r="D55" s="89" t="n">
        <f aca="false">E55/1.18</f>
        <v>127584.745762712</v>
      </c>
      <c r="E55" s="63" t="n">
        <v>150550</v>
      </c>
    </row>
    <row r="56" customFormat="false" ht="12.75" hidden="false" customHeight="false" outlineLevel="0" collapsed="false">
      <c r="A56" s="39" t="s">
        <v>75</v>
      </c>
      <c r="B56" s="40" t="n">
        <v>4</v>
      </c>
      <c r="C56" s="61" t="s">
        <v>76</v>
      </c>
      <c r="D56" s="89" t="n">
        <f aca="false">E56/1.18</f>
        <v>11097.4576271186</v>
      </c>
      <c r="E56" s="63" t="n">
        <v>13095</v>
      </c>
    </row>
    <row r="57" customFormat="false" ht="12.75" hidden="false" customHeight="false" outlineLevel="0" collapsed="false">
      <c r="A57" s="39" t="s">
        <v>77</v>
      </c>
      <c r="B57" s="40" t="n">
        <v>4</v>
      </c>
      <c r="C57" s="61" t="s">
        <v>78</v>
      </c>
      <c r="D57" s="89" t="n">
        <f aca="false">E57/1.18</f>
        <v>10633.4237288136</v>
      </c>
      <c r="E57" s="63" t="n">
        <v>12547.44</v>
      </c>
    </row>
    <row r="58" customFormat="false" ht="12.75" hidden="false" customHeight="false" outlineLevel="0" collapsed="false">
      <c r="A58" s="39" t="s">
        <v>79</v>
      </c>
      <c r="B58" s="40" t="n">
        <v>1</v>
      </c>
      <c r="C58" s="61" t="s">
        <v>156</v>
      </c>
      <c r="D58" s="89" t="n">
        <f aca="false">E58/1.18</f>
        <v>8082.06779661017</v>
      </c>
      <c r="E58" s="63" t="n">
        <v>9536.84</v>
      </c>
    </row>
    <row r="59" customFormat="false" ht="12.75" hidden="false" customHeight="false" outlineLevel="0" collapsed="false">
      <c r="A59" s="39" t="s">
        <v>80</v>
      </c>
      <c r="B59" s="40" t="n">
        <v>1</v>
      </c>
      <c r="C59" s="61" t="s">
        <v>157</v>
      </c>
      <c r="D59" s="89" t="n">
        <f aca="false">E59/1.18</f>
        <v>8061.28813559322</v>
      </c>
      <c r="E59" s="63" t="n">
        <v>9512.32</v>
      </c>
    </row>
    <row r="60" customFormat="false" ht="12.75" hidden="false" customHeight="false" outlineLevel="0" collapsed="false">
      <c r="A60" s="39" t="s">
        <v>158</v>
      </c>
      <c r="B60" s="40" t="n">
        <v>1</v>
      </c>
      <c r="C60" s="61" t="s">
        <v>159</v>
      </c>
      <c r="D60" s="89" t="n">
        <f aca="false">E60/1.18</f>
        <v>20130</v>
      </c>
      <c r="E60" s="63" t="n">
        <v>23753.4</v>
      </c>
    </row>
    <row r="61" customFormat="false" ht="12.75" hidden="false" customHeight="false" outlineLevel="0" collapsed="false">
      <c r="A61" s="39" t="s">
        <v>83</v>
      </c>
      <c r="B61" s="40" t="n">
        <v>4</v>
      </c>
      <c r="C61" s="61" t="s">
        <v>84</v>
      </c>
      <c r="D61" s="89" t="n">
        <f aca="false">E61/1.18</f>
        <v>3740.01694915254</v>
      </c>
      <c r="E61" s="63" t="n">
        <v>4413.22</v>
      </c>
    </row>
    <row r="62" customFormat="false" ht="12.75" hidden="false" customHeight="false" outlineLevel="0" collapsed="false">
      <c r="A62" s="39" t="s">
        <v>85</v>
      </c>
      <c r="B62" s="40" t="n">
        <v>4</v>
      </c>
      <c r="C62" s="61" t="s">
        <v>86</v>
      </c>
      <c r="D62" s="89" t="n">
        <f aca="false">E62/1.18</f>
        <v>3740.01694915254</v>
      </c>
      <c r="E62" s="63" t="n">
        <v>4413.22</v>
      </c>
    </row>
    <row r="63" customFormat="false" ht="12.75" hidden="false" customHeight="false" outlineLevel="0" collapsed="false">
      <c r="A63" s="39" t="s">
        <v>89</v>
      </c>
      <c r="B63" s="40" t="n">
        <v>8</v>
      </c>
      <c r="C63" s="61" t="s">
        <v>90</v>
      </c>
      <c r="D63" s="89" t="n">
        <f aca="false">E63/1.18</f>
        <v>639.042372881356</v>
      </c>
      <c r="E63" s="63" t="n">
        <v>754.07</v>
      </c>
    </row>
    <row r="64" customFormat="false" ht="12.75" hidden="false" customHeight="false" outlineLevel="0" collapsed="false">
      <c r="A64" s="39" t="s">
        <v>91</v>
      </c>
      <c r="B64" s="40" t="n">
        <v>8</v>
      </c>
      <c r="C64" s="61" t="s">
        <v>161</v>
      </c>
      <c r="D64" s="89" t="n">
        <f aca="false">E64/1.18</f>
        <v>2547.62711864407</v>
      </c>
      <c r="E64" s="63" t="n">
        <v>3006.2</v>
      </c>
    </row>
    <row r="65" customFormat="false" ht="12.75" hidden="false" customHeight="false" outlineLevel="0" collapsed="false">
      <c r="A65" s="39" t="s">
        <v>93</v>
      </c>
      <c r="B65" s="40" t="n">
        <v>8</v>
      </c>
      <c r="C65" s="61" t="s">
        <v>162</v>
      </c>
      <c r="D65" s="89" t="n">
        <f aca="false">E65/1.18</f>
        <v>2557.8813559322</v>
      </c>
      <c r="E65" s="63" t="n">
        <v>3018.3</v>
      </c>
    </row>
    <row r="66" customFormat="false" ht="12.75" hidden="false" customHeight="false" outlineLevel="0" collapsed="false">
      <c r="A66" s="39" t="s">
        <v>160</v>
      </c>
      <c r="B66" s="40" t="n">
        <v>8</v>
      </c>
      <c r="C66" s="61" t="s">
        <v>222</v>
      </c>
      <c r="D66" s="89" t="n">
        <f aca="false">E66/1.18</f>
        <v>905.508474576271</v>
      </c>
      <c r="E66" s="63" t="n">
        <v>1068.5</v>
      </c>
    </row>
    <row r="67" customFormat="false" ht="12.75" hidden="false" customHeight="false" outlineLevel="0" collapsed="false">
      <c r="A67" s="39" t="s">
        <v>223</v>
      </c>
      <c r="B67" s="40" t="n">
        <v>8</v>
      </c>
      <c r="C67" s="61" t="s">
        <v>224</v>
      </c>
      <c r="D67" s="89" t="n">
        <f aca="false">E67/1.18</f>
        <v>1695.76271186441</v>
      </c>
      <c r="E67" s="63" t="n">
        <v>2001</v>
      </c>
    </row>
    <row r="68" customFormat="false" ht="12.75" hidden="false" customHeight="false" outlineLevel="0" collapsed="false">
      <c r="A68" s="39" t="s">
        <v>163</v>
      </c>
      <c r="B68" s="40" t="n">
        <v>1</v>
      </c>
      <c r="C68" s="61" t="s">
        <v>164</v>
      </c>
      <c r="D68" s="89" t="n">
        <f aca="false">E68/1.18</f>
        <v>14931.3559322034</v>
      </c>
      <c r="E68" s="63" t="n">
        <v>17619</v>
      </c>
    </row>
    <row r="69" customFormat="false" ht="12.75" hidden="false" customHeight="false" outlineLevel="0" collapsed="false">
      <c r="A69" s="39" t="s">
        <v>94</v>
      </c>
      <c r="B69" s="40" t="n">
        <v>8</v>
      </c>
      <c r="C69" s="61" t="s">
        <v>95</v>
      </c>
      <c r="D69" s="89" t="n">
        <f aca="false">E69/1.18</f>
        <v>16.864406779661</v>
      </c>
      <c r="E69" s="63" t="n">
        <v>19.9</v>
      </c>
    </row>
    <row r="70" customFormat="false" ht="12.75" hidden="false" customHeight="false" outlineLevel="0" collapsed="false">
      <c r="A70" s="39" t="s">
        <v>96</v>
      </c>
      <c r="B70" s="40" t="n">
        <v>15</v>
      </c>
      <c r="C70" s="61" t="s">
        <v>97</v>
      </c>
      <c r="D70" s="89" t="n">
        <f aca="false">E70/1.18</f>
        <v>487.28813559322</v>
      </c>
      <c r="E70" s="63" t="n">
        <v>575</v>
      </c>
    </row>
    <row r="71" customFormat="false" ht="12.75" hidden="false" customHeight="false" outlineLevel="0" collapsed="false">
      <c r="A71" s="39" t="s">
        <v>98</v>
      </c>
      <c r="B71" s="40" t="n">
        <v>8</v>
      </c>
      <c r="C71" s="61" t="s">
        <v>99</v>
      </c>
      <c r="D71" s="89" t="n">
        <f aca="false">E71/1.18</f>
        <v>853.728813559322</v>
      </c>
      <c r="E71" s="63" t="n">
        <v>1007.4</v>
      </c>
    </row>
    <row r="72" customFormat="false" ht="12.75" hidden="false" customHeight="false" outlineLevel="0" collapsed="false">
      <c r="A72" s="39" t="s">
        <v>100</v>
      </c>
      <c r="B72" s="40" t="n">
        <v>8</v>
      </c>
      <c r="C72" s="61" t="s">
        <v>101</v>
      </c>
      <c r="D72" s="89" t="n">
        <f aca="false">E72/1.18</f>
        <v>368.64406779661</v>
      </c>
      <c r="E72" s="63" t="n">
        <v>435</v>
      </c>
    </row>
    <row r="73" customFormat="false" ht="12.75" hidden="false" customHeight="false" outlineLevel="0" collapsed="false">
      <c r="A73" s="39" t="s">
        <v>102</v>
      </c>
      <c r="B73" s="40" t="n">
        <v>1</v>
      </c>
      <c r="C73" s="61" t="s">
        <v>103</v>
      </c>
      <c r="D73" s="89" t="n">
        <f aca="false">E73/1.18</f>
        <v>1741.52542372881</v>
      </c>
      <c r="E73" s="63" t="n">
        <v>2055</v>
      </c>
    </row>
    <row r="74" customFormat="false" ht="12.75" hidden="false" customHeight="false" outlineLevel="0" collapsed="false">
      <c r="A74" s="39" t="s">
        <v>106</v>
      </c>
      <c r="B74" s="40" t="n">
        <v>2</v>
      </c>
      <c r="C74" s="61" t="s">
        <v>225</v>
      </c>
      <c r="D74" s="89" t="n">
        <f aca="false">E74/1.18</f>
        <v>12822.0338983051</v>
      </c>
      <c r="E74" s="63" t="n">
        <v>15130</v>
      </c>
    </row>
    <row r="75" customFormat="false" ht="12.75" hidden="false" customHeight="false" outlineLevel="0" collapsed="false">
      <c r="A75" s="39" t="s">
        <v>108</v>
      </c>
      <c r="B75" s="40" t="n">
        <v>40</v>
      </c>
      <c r="C75" s="61" t="s">
        <v>109</v>
      </c>
      <c r="D75" s="89" t="n">
        <f aca="false">E75/1.18</f>
        <v>177.966101694915</v>
      </c>
      <c r="E75" s="63" t="n">
        <v>210</v>
      </c>
    </row>
    <row r="76" customFormat="false" ht="12.75" hidden="false" customHeight="false" outlineLevel="0" collapsed="false">
      <c r="A76" s="39" t="s">
        <v>110</v>
      </c>
      <c r="B76" s="40" t="n">
        <v>80</v>
      </c>
      <c r="C76" s="61" t="s">
        <v>111</v>
      </c>
      <c r="D76" s="89" t="n">
        <f aca="false">E76/1.18</f>
        <v>15.4406779661017</v>
      </c>
      <c r="E76" s="63" t="n">
        <v>18.22</v>
      </c>
    </row>
    <row r="77" customFormat="false" ht="12.75" hidden="false" customHeight="false" outlineLevel="0" collapsed="false">
      <c r="A77" s="39" t="s">
        <v>112</v>
      </c>
      <c r="B77" s="40" t="n">
        <v>1</v>
      </c>
      <c r="C77" s="61" t="s">
        <v>113</v>
      </c>
      <c r="D77" s="89" t="n">
        <f aca="false">E77/1.18</f>
        <v>9324.57627118644</v>
      </c>
      <c r="E77" s="63" t="n">
        <v>11003</v>
      </c>
    </row>
    <row r="78" customFormat="false" ht="12.75" hidden="false" customHeight="false" outlineLevel="0" collapsed="false">
      <c r="A78" s="39" t="s">
        <v>114</v>
      </c>
      <c r="B78" s="40" t="n">
        <v>3</v>
      </c>
      <c r="C78" s="61" t="s">
        <v>166</v>
      </c>
      <c r="D78" s="89" t="n">
        <f aca="false">E78/1.18</f>
        <v>845.762711864407</v>
      </c>
      <c r="E78" s="63" t="n">
        <v>998</v>
      </c>
    </row>
    <row r="79" customFormat="false" ht="12.75" hidden="false" customHeight="false" outlineLevel="0" collapsed="false">
      <c r="A79" s="39" t="s">
        <v>116</v>
      </c>
      <c r="B79" s="40" t="n">
        <v>4</v>
      </c>
      <c r="C79" s="61" t="s">
        <v>117</v>
      </c>
      <c r="D79" s="89" t="n">
        <f aca="false">E79/1.18</f>
        <v>730.550847457627</v>
      </c>
      <c r="E79" s="63" t="n">
        <v>862.05</v>
      </c>
    </row>
    <row r="80" customFormat="false" ht="12.75" hidden="false" customHeight="false" outlineLevel="0" collapsed="false">
      <c r="A80" s="39" t="s">
        <v>167</v>
      </c>
      <c r="B80" s="40" t="n">
        <v>4</v>
      </c>
      <c r="C80" s="61" t="s">
        <v>119</v>
      </c>
      <c r="D80" s="89" t="n">
        <f aca="false">E80/1.18</f>
        <v>822.881355932203</v>
      </c>
      <c r="E80" s="63" t="n">
        <v>971</v>
      </c>
    </row>
    <row r="81" customFormat="false" ht="12.75" hidden="false" customHeight="false" outlineLevel="0" collapsed="false">
      <c r="A81" s="39" t="s">
        <v>120</v>
      </c>
      <c r="B81" s="40" t="n">
        <v>1</v>
      </c>
      <c r="C81" s="61" t="s">
        <v>121</v>
      </c>
      <c r="D81" s="89" t="n">
        <f aca="false">E81/1.18</f>
        <v>12500.8474576271</v>
      </c>
      <c r="E81" s="63" t="n">
        <v>14751</v>
      </c>
    </row>
    <row r="82" customFormat="false" ht="12.75" hidden="false" customHeight="false" outlineLevel="0" collapsed="false">
      <c r="A82" s="39" t="s">
        <v>168</v>
      </c>
      <c r="B82" s="40" t="n">
        <v>1</v>
      </c>
      <c r="C82" s="61" t="s">
        <v>169</v>
      </c>
      <c r="D82" s="89" t="n">
        <f aca="false">E82/1.18</f>
        <v>12288.9830508475</v>
      </c>
      <c r="E82" s="63" t="n">
        <v>14501</v>
      </c>
    </row>
    <row r="83" customFormat="false" ht="12.75" hidden="false" customHeight="false" outlineLevel="0" collapsed="false">
      <c r="A83" s="39" t="s">
        <v>122</v>
      </c>
      <c r="B83" s="40" t="n">
        <v>1</v>
      </c>
      <c r="C83" s="61" t="s">
        <v>123</v>
      </c>
      <c r="D83" s="89" t="n">
        <f aca="false">E83/1.18</f>
        <v>4258.38983050848</v>
      </c>
      <c r="E83" s="63" t="n">
        <v>5024.9</v>
      </c>
    </row>
    <row r="84" customFormat="false" ht="12.75" hidden="false" customHeight="false" outlineLevel="0" collapsed="false">
      <c r="A84" s="39" t="s">
        <v>226</v>
      </c>
      <c r="B84" s="40" t="n">
        <v>1</v>
      </c>
      <c r="C84" s="61" t="s">
        <v>227</v>
      </c>
      <c r="D84" s="89" t="n">
        <f aca="false">E84/1.18</f>
        <v>35593.2203389831</v>
      </c>
      <c r="E84" s="63" t="n">
        <v>42000</v>
      </c>
    </row>
    <row r="85" customFormat="false" ht="25.5" hidden="false" customHeight="true" outlineLevel="0" collapsed="false">
      <c r="A85" s="39" t="s">
        <v>170</v>
      </c>
      <c r="B85" s="40"/>
      <c r="C85" s="61" t="s">
        <v>171</v>
      </c>
      <c r="D85" s="89" t="n">
        <f aca="false">E85/1.18</f>
        <v>1270.93220338983</v>
      </c>
      <c r="E85" s="63" t="n">
        <v>1499.7</v>
      </c>
    </row>
    <row r="86" customFormat="false" ht="13.5" hidden="false" customHeight="true" outlineLevel="0" collapsed="false">
      <c r="A86" s="39" t="s">
        <v>124</v>
      </c>
      <c r="B86" s="40" t="n">
        <v>1</v>
      </c>
      <c r="C86" s="61" t="s">
        <v>125</v>
      </c>
      <c r="D86" s="89" t="n">
        <f aca="false">E86/1.18</f>
        <v>3246.4406779661</v>
      </c>
      <c r="E86" s="63" t="n">
        <v>3830.8</v>
      </c>
    </row>
    <row r="87" customFormat="false" ht="12.75" hidden="false" customHeight="false" outlineLevel="0" collapsed="false">
      <c r="A87" s="39" t="s">
        <v>174</v>
      </c>
      <c r="B87" s="40" t="n">
        <v>1</v>
      </c>
      <c r="C87" s="61" t="s">
        <v>175</v>
      </c>
      <c r="D87" s="89" t="n">
        <f aca="false">E87/1.18</f>
        <v>4172.20338983051</v>
      </c>
      <c r="E87" s="63" t="n">
        <v>4923.2</v>
      </c>
    </row>
    <row r="88" customFormat="false" ht="12.75" hidden="false" customHeight="false" outlineLevel="0" collapsed="false">
      <c r="A88" s="39" t="s">
        <v>228</v>
      </c>
      <c r="B88" s="40"/>
      <c r="C88" s="61" t="s">
        <v>229</v>
      </c>
      <c r="D88" s="89" t="n">
        <f aca="false">E88/1.18</f>
        <v>25.3135593220339</v>
      </c>
      <c r="E88" s="63" t="n">
        <v>29.87</v>
      </c>
    </row>
    <row r="89" customFormat="false" ht="12.75" hidden="false" customHeight="false" outlineLevel="0" collapsed="false">
      <c r="A89" s="39" t="s">
        <v>176</v>
      </c>
      <c r="B89" s="40"/>
      <c r="C89" s="61" t="s">
        <v>230</v>
      </c>
      <c r="D89" s="89" t="n">
        <f aca="false">E89/1.18</f>
        <v>9.49152542372881</v>
      </c>
      <c r="E89" s="63" t="n">
        <v>11.2</v>
      </c>
    </row>
    <row r="90" customFormat="false" ht="12.75" hidden="false" customHeight="false" outlineLevel="0" collapsed="false">
      <c r="A90" s="39" t="s">
        <v>178</v>
      </c>
      <c r="B90" s="40" t="n">
        <v>1</v>
      </c>
      <c r="C90" s="61" t="s">
        <v>179</v>
      </c>
      <c r="D90" s="89" t="n">
        <f aca="false">E90/1.18</f>
        <v>12944.9152542373</v>
      </c>
      <c r="E90" s="63" t="n">
        <v>15275</v>
      </c>
    </row>
    <row r="91" customFormat="false" ht="12.75" hidden="false" customHeight="false" outlineLevel="0" collapsed="false">
      <c r="A91" s="39" t="s">
        <v>190</v>
      </c>
      <c r="B91" s="40"/>
      <c r="C91" s="61" t="s">
        <v>191</v>
      </c>
      <c r="D91" s="89" t="n">
        <f aca="false">E91/1.18</f>
        <v>4491.52542372881</v>
      </c>
      <c r="E91" s="63" t="n">
        <v>5300</v>
      </c>
    </row>
    <row r="92" customFormat="false" ht="12.75" hidden="false" customHeight="false" outlineLevel="0" collapsed="false">
      <c r="A92" s="39" t="s">
        <v>192</v>
      </c>
      <c r="B92" s="40"/>
      <c r="C92" s="61" t="s">
        <v>191</v>
      </c>
      <c r="D92" s="89" t="n">
        <f aca="false">E92/1.18</f>
        <v>2890.16949152542</v>
      </c>
      <c r="E92" s="63" t="n">
        <v>3410.4</v>
      </c>
    </row>
    <row r="93" customFormat="false" ht="12.75" hidden="false" customHeight="false" outlineLevel="0" collapsed="false">
      <c r="A93" s="39"/>
      <c r="B93" s="40"/>
      <c r="C93" s="61" t="s">
        <v>231</v>
      </c>
      <c r="D93" s="89" t="n">
        <f aca="false">E93/1.18</f>
        <v>296.610169491525</v>
      </c>
      <c r="E93" s="63" t="n">
        <v>350</v>
      </c>
    </row>
    <row r="94" customFormat="false" ht="25.5" hidden="false" customHeight="false" outlineLevel="0" collapsed="false">
      <c r="A94" s="39"/>
      <c r="B94" s="40"/>
      <c r="C94" s="105" t="s">
        <v>258</v>
      </c>
      <c r="D94" s="89" t="n">
        <f aca="false">E94/1.18</f>
        <v>830.508474576271</v>
      </c>
      <c r="E94" s="63" t="n">
        <v>980</v>
      </c>
    </row>
    <row r="95" customFormat="false" ht="12.75" hidden="false" customHeight="false" outlineLevel="0" collapsed="false">
      <c r="A95" s="39"/>
      <c r="B95" s="40" t="n">
        <v>18</v>
      </c>
      <c r="C95" s="61" t="s">
        <v>196</v>
      </c>
      <c r="D95" s="89" t="n">
        <f aca="false">E95/1.18</f>
        <v>542.372881355932</v>
      </c>
      <c r="E95" s="63" t="n">
        <v>640</v>
      </c>
    </row>
    <row r="96" customFormat="false" ht="12.75" hidden="false" customHeight="false" outlineLevel="0" collapsed="false">
      <c r="A96" s="39" t="s">
        <v>233</v>
      </c>
      <c r="B96" s="40" t="n">
        <v>18</v>
      </c>
      <c r="C96" s="61" t="s">
        <v>234</v>
      </c>
      <c r="D96" s="89" t="n">
        <f aca="false">E96/1.18</f>
        <v>145.762711864407</v>
      </c>
      <c r="E96" s="63" t="n">
        <v>172</v>
      </c>
    </row>
    <row r="97" customFormat="false" ht="12.75" hidden="false" customHeight="false" outlineLevel="0" collapsed="false">
      <c r="A97" s="65" t="s">
        <v>197</v>
      </c>
      <c r="B97" s="40" t="n">
        <v>1</v>
      </c>
      <c r="C97" s="66" t="s">
        <v>198</v>
      </c>
      <c r="D97" s="89" t="n">
        <f aca="false">E97/1.18</f>
        <v>11152.9491525424</v>
      </c>
      <c r="E97" s="63" t="n">
        <v>13160.48</v>
      </c>
    </row>
    <row r="98" customFormat="false" ht="12.75" hidden="false" customHeight="false" outlineLevel="0" collapsed="false">
      <c r="A98" s="67" t="s">
        <v>199</v>
      </c>
      <c r="B98" s="68" t="n">
        <v>1</v>
      </c>
      <c r="C98" s="69" t="s">
        <v>200</v>
      </c>
      <c r="D98" s="89" t="n">
        <f aca="false">E98/1.18</f>
        <v>9898.19491525424</v>
      </c>
      <c r="E98" s="63" t="n">
        <v>11679.87</v>
      </c>
    </row>
    <row r="99" customFormat="false" ht="12.75" hidden="false" customHeight="false" outlineLevel="0" collapsed="false">
      <c r="A99" s="70"/>
      <c r="B99" s="71" t="n">
        <v>18</v>
      </c>
      <c r="C99" s="72" t="s">
        <v>235</v>
      </c>
      <c r="D99" s="89" t="n">
        <f aca="false">E99/1.18</f>
        <v>3050.84745762712</v>
      </c>
      <c r="E99" s="63" t="n">
        <v>3600</v>
      </c>
    </row>
    <row r="100" customFormat="false" ht="12.75" hidden="false" customHeight="false" outlineLevel="0" collapsed="false">
      <c r="A100" s="73" t="s">
        <v>204</v>
      </c>
      <c r="B100" s="74" t="n">
        <v>18</v>
      </c>
      <c r="C100" s="75" t="s">
        <v>205</v>
      </c>
      <c r="D100" s="89" t="n">
        <f aca="false">E100/1.18</f>
        <v>364.406779661017</v>
      </c>
      <c r="E100" s="76" t="n">
        <v>430</v>
      </c>
    </row>
    <row r="101" customFormat="false" ht="12.75" hidden="false" customHeight="false" outlineLevel="0" collapsed="false">
      <c r="A101" s="77"/>
      <c r="B101" s="74"/>
      <c r="C101" s="75" t="s">
        <v>259</v>
      </c>
      <c r="D101" s="63" t="n">
        <f aca="false">E101/1.18</f>
        <v>406.779661016949</v>
      </c>
      <c r="E101" s="76" t="n">
        <v>480</v>
      </c>
    </row>
    <row r="102" customFormat="false" ht="12.75" hidden="false" customHeight="false" outlineLevel="0" collapsed="false">
      <c r="A102" s="106"/>
      <c r="B102" s="74"/>
      <c r="C102" s="75" t="s">
        <v>260</v>
      </c>
      <c r="D102" s="63" t="n">
        <f aca="false">E102/1.18</f>
        <v>381.35593220339</v>
      </c>
      <c r="E102" s="76" t="n">
        <v>450</v>
      </c>
    </row>
    <row r="103" customFormat="false" ht="12.75" hidden="false" customHeight="false" outlineLevel="0" collapsed="false">
      <c r="A103" s="106"/>
      <c r="B103" s="74"/>
      <c r="C103" s="75" t="s">
        <v>261</v>
      </c>
      <c r="D103" s="89" t="n">
        <f aca="false">E103/1.18</f>
        <v>271.186440677966</v>
      </c>
      <c r="E103" s="76" t="n">
        <v>320</v>
      </c>
    </row>
    <row r="104" customFormat="false" ht="12.75" hidden="false" customHeight="false" outlineLevel="0" collapsed="false">
      <c r="A104" s="106"/>
      <c r="B104" s="74"/>
      <c r="C104" s="75" t="s">
        <v>262</v>
      </c>
      <c r="D104" s="89" t="n">
        <f aca="false">E104/1.18</f>
        <v>29661.0169491525</v>
      </c>
      <c r="E104" s="76" t="n">
        <v>35000</v>
      </c>
    </row>
    <row r="105" customFormat="false" ht="12.75" hidden="false" customHeight="false" outlineLevel="0" collapsed="false">
      <c r="A105" s="106"/>
      <c r="B105" s="74"/>
      <c r="C105" s="75" t="s">
        <v>263</v>
      </c>
      <c r="D105" s="89" t="n">
        <f aca="false">E105/1.18</f>
        <v>152.542372881356</v>
      </c>
      <c r="E105" s="76" t="n">
        <v>180</v>
      </c>
    </row>
    <row r="106" customFormat="false" ht="12.75" hidden="false" customHeight="false" outlineLevel="0" collapsed="false">
      <c r="A106" s="73" t="s">
        <v>208</v>
      </c>
      <c r="B106" s="74" t="n">
        <v>17</v>
      </c>
      <c r="C106" s="75" t="s">
        <v>209</v>
      </c>
      <c r="D106" s="89" t="n">
        <f aca="false">E106/1.18</f>
        <v>319.449152542373</v>
      </c>
      <c r="E106" s="76" t="n">
        <v>376.95</v>
      </c>
    </row>
    <row r="107" customFormat="false" ht="12.75" hidden="false" customHeight="false" outlineLevel="0" collapsed="false">
      <c r="A107" s="73" t="s">
        <v>210</v>
      </c>
      <c r="B107" s="74" t="n">
        <v>2</v>
      </c>
      <c r="C107" s="75" t="s">
        <v>211</v>
      </c>
      <c r="D107" s="63" t="n">
        <f aca="false">E107/1.18</f>
        <v>8372.40677966102</v>
      </c>
      <c r="E107" s="63" t="n">
        <v>9879.44</v>
      </c>
    </row>
    <row r="108" customFormat="false" ht="12.75" hidden="false" customHeight="false" outlineLevel="0" collapsed="false">
      <c r="A108" s="39"/>
      <c r="B108" s="40" t="n">
        <v>17</v>
      </c>
      <c r="C108" s="61" t="s">
        <v>194</v>
      </c>
      <c r="D108" s="89" t="n">
        <f aca="false">E108/1.18</f>
        <v>542.372881355932</v>
      </c>
      <c r="E108" s="63" t="n">
        <v>640</v>
      </c>
    </row>
    <row r="109" customFormat="false" ht="12.75" hidden="false" customHeight="false" outlineLevel="0" collapsed="false">
      <c r="A109" s="65"/>
      <c r="B109" s="40" t="n">
        <v>17</v>
      </c>
      <c r="C109" s="66" t="s">
        <v>236</v>
      </c>
      <c r="D109" s="89" t="n">
        <f aca="false">E109/1.18</f>
        <v>2966.10169491525</v>
      </c>
      <c r="E109" s="63" t="n">
        <v>3500</v>
      </c>
    </row>
    <row r="110" customFormat="false" ht="13.5" hidden="false" customHeight="false" outlineLevel="0" collapsed="false">
      <c r="A110" s="79" t="s">
        <v>237</v>
      </c>
      <c r="B110" s="80"/>
      <c r="C110" s="81" t="s">
        <v>238</v>
      </c>
      <c r="D110" s="94" t="n">
        <f aca="false">E110/1.18</f>
        <v>2373.13559322034</v>
      </c>
      <c r="E110" s="95" t="n">
        <v>2800.3</v>
      </c>
    </row>
    <row r="111" customFormat="false" ht="12.75" hidden="false" customHeight="false" outlineLevel="0" collapsed="false">
      <c r="A111" s="77" t="s">
        <v>264</v>
      </c>
      <c r="B111" s="77"/>
      <c r="C111" s="102" t="s">
        <v>265</v>
      </c>
      <c r="D111" s="60" t="n">
        <f aca="false">E111/1.18</f>
        <v>204</v>
      </c>
      <c r="E111" s="63" t="n">
        <v>240.72</v>
      </c>
    </row>
    <row r="112" customFormat="false" ht="12.75" hidden="false" customHeight="false" outlineLevel="0" collapsed="false">
      <c r="A112" s="77" t="s">
        <v>266</v>
      </c>
      <c r="B112" s="77"/>
      <c r="C112" s="102" t="s">
        <v>267</v>
      </c>
      <c r="D112" s="63" t="n">
        <f aca="false">E112/1.18</f>
        <v>68.5169491525424</v>
      </c>
      <c r="E112" s="63" t="n">
        <v>80.85</v>
      </c>
    </row>
    <row r="113" customFormat="false" ht="12.75" hidden="false" customHeight="false" outlineLevel="0" collapsed="false">
      <c r="A113" s="107" t="s">
        <v>268</v>
      </c>
      <c r="B113" s="107"/>
      <c r="C113" s="108" t="s">
        <v>269</v>
      </c>
      <c r="D113" s="62" t="n">
        <f aca="false">E113/1.18</f>
        <v>7.16101694915254</v>
      </c>
      <c r="E113" s="76" t="n">
        <v>8.45</v>
      </c>
    </row>
    <row r="114" customFormat="false" ht="13.5" hidden="false" customHeight="false" outlineLevel="0" collapsed="false">
      <c r="A114" s="109" t="s">
        <v>270</v>
      </c>
      <c r="B114" s="109"/>
      <c r="C114" s="110" t="s">
        <v>271</v>
      </c>
      <c r="D114" s="94" t="n">
        <v>8</v>
      </c>
      <c r="E114" s="95" t="n">
        <v>15.45</v>
      </c>
    </row>
  </sheetData>
  <mergeCells count="8">
    <mergeCell ref="C3:E3"/>
    <mergeCell ref="A6:E6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5:58:08Z</dcterms:created>
  <dc:creator>Lena</dc:creator>
  <dc:description/>
  <dc:language>en-US</dc:language>
  <cp:lastModifiedBy>Хозяин</cp:lastModifiedBy>
  <cp:lastPrinted>2011-02-18T06:54:19Z</cp:lastPrinted>
  <dcterms:modified xsi:type="dcterms:W3CDTF">2011-03-17T06:47:10Z</dcterms:modified>
  <cp:revision>0</cp:revision>
  <dc:subject/>
  <dc:title/>
</cp:coreProperties>
</file>